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за дев'ять місяців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уйбишевський районний суд Запорізької області</t>
  </si>
  <si>
    <t xml:space="preserve">Місцезнаходження:</t>
  </si>
  <si>
    <t xml:space="preserve">71001. Запорізька область.смт. Більмак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26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В.О. Мальований</t>
  </si>
  <si>
    <t xml:space="preserve">(підпис)    </t>
  </si>
  <si>
    <t xml:space="preserve">(ПІБ)    </t>
  </si>
  <si>
    <t xml:space="preserve"> Виконавець:</t>
  </si>
  <si>
    <t xml:space="preserve">Л.Г. Симоненко</t>
  </si>
  <si>
    <t xml:space="preserve">Телефон:</t>
  </si>
  <si>
    <t xml:space="preserve">2-12-46</t>
  </si>
  <si>
    <t xml:space="preserve">Факс:</t>
  </si>
  <si>
    <t xml:space="preserve">2-13-58</t>
  </si>
  <si>
    <t xml:space="preserve">Адреса електронної пошти:</t>
  </si>
  <si>
    <t xml:space="preserve">inbox@kb.zp.court.gov.ua</t>
  </si>
  <si>
    <t xml:space="preserve">2 жов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BA1E0B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435</v>
      </c>
      <c r="D6" s="66" t="n">
        <f aca="false">SUM(D7,D10,D13,D14,D15,D21,D24,D25,D18,D19,D20)</f>
        <v>430582.23</v>
      </c>
      <c r="E6" s="66" t="n">
        <f aca="false">SUM(E7,E10,E13,E14,E15,E21,E24,E25,E18,E19,E20)</f>
        <v>374</v>
      </c>
      <c r="F6" s="66" t="n">
        <f aca="false">SUM(F7,F10,F13,F14,F15,F21,F24,F25,F18,F19,F20)</f>
        <v>391742.44</v>
      </c>
      <c r="G6" s="66" t="n">
        <f aca="false">SUM(G7,G10,G13,G14,G15,G21,G24,G25,G18,G19,G20)</f>
        <v>5</v>
      </c>
      <c r="H6" s="66" t="n">
        <f aca="false">SUM(H7,H10,H13,H14,H15,H21,H24,H25,H18,H19,H20)</f>
        <v>6326.69</v>
      </c>
      <c r="I6" s="66" t="n">
        <f aca="false">SUM(I7,I10,I13,I14,I15,I21,I24,I25,I18,I19,I20)</f>
        <v>34</v>
      </c>
      <c r="J6" s="66" t="n">
        <f aca="false">SUM(J7,J10,J13,J14,J15,J21,J24,J25,J18,J19,J20)</f>
        <v>12373.09</v>
      </c>
      <c r="K6" s="66" t="n">
        <f aca="false">SUM(K7,K10,K13,K14,K15,K21,K24,K25,K18,K19,K20)</f>
        <v>61</v>
      </c>
      <c r="L6" s="66" t="n">
        <f aca="false">SUM(L7,L10,L13,L14,L15,L21,L24,L25,L18,L19,L20)</f>
        <v>37866.17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190</v>
      </c>
      <c r="D7" s="68" t="n">
        <v>295055.68</v>
      </c>
      <c r="E7" s="68" t="n">
        <v>173</v>
      </c>
      <c r="F7" s="68" t="n">
        <v>277554.66</v>
      </c>
      <c r="G7" s="68" t="n">
        <v>5</v>
      </c>
      <c r="H7" s="68" t="n">
        <v>6326.69</v>
      </c>
      <c r="I7" s="68" t="n">
        <v>7</v>
      </c>
      <c r="J7" s="68" t="n">
        <v>4433.39</v>
      </c>
      <c r="K7" s="68" t="n">
        <v>17</v>
      </c>
      <c r="L7" s="68" t="n">
        <v>15582.57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95</v>
      </c>
      <c r="D8" s="68" t="n">
        <v>185235.2</v>
      </c>
      <c r="E8" s="68" t="n">
        <v>94</v>
      </c>
      <c r="F8" s="68" t="n">
        <v>182188.14</v>
      </c>
      <c r="G8" s="68" t="n">
        <v>4</v>
      </c>
      <c r="H8" s="68" t="n">
        <v>6326</v>
      </c>
      <c r="I8" s="68" t="n">
        <v>1</v>
      </c>
      <c r="J8" s="68" t="n">
        <v>164.51</v>
      </c>
      <c r="K8" s="68" t="n">
        <v>1</v>
      </c>
      <c r="L8" s="68" t="n">
        <v>3206.06</v>
      </c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95</v>
      </c>
      <c r="D9" s="68" t="n">
        <v>109820.48</v>
      </c>
      <c r="E9" s="68" t="n">
        <v>79</v>
      </c>
      <c r="F9" s="68" t="n">
        <v>95366.5199999999</v>
      </c>
      <c r="G9" s="68" t="n">
        <v>1</v>
      </c>
      <c r="H9" s="68" t="n">
        <v>0.69</v>
      </c>
      <c r="I9" s="68" t="n">
        <v>6</v>
      </c>
      <c r="J9" s="68" t="n">
        <v>4268.88</v>
      </c>
      <c r="K9" s="68" t="n">
        <v>16</v>
      </c>
      <c r="L9" s="68" t="n">
        <v>12376.51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58</v>
      </c>
      <c r="D10" s="68" t="n">
        <v>49177.6</v>
      </c>
      <c r="E10" s="68" t="n">
        <v>45</v>
      </c>
      <c r="F10" s="68" t="n">
        <v>35491.23</v>
      </c>
      <c r="G10" s="68"/>
      <c r="H10" s="68"/>
      <c r="I10" s="68" t="n">
        <v>4</v>
      </c>
      <c r="J10" s="68" t="n">
        <v>3073.6</v>
      </c>
      <c r="K10" s="68" t="n">
        <v>13</v>
      </c>
      <c r="L10" s="68" t="n">
        <v>14599.6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4</v>
      </c>
      <c r="D11" s="68" t="n">
        <v>7684</v>
      </c>
      <c r="E11" s="68"/>
      <c r="F11" s="68"/>
      <c r="G11" s="68"/>
      <c r="H11" s="68"/>
      <c r="I11" s="68" t="n">
        <v>2</v>
      </c>
      <c r="J11" s="68" t="n">
        <v>1536.8</v>
      </c>
      <c r="K11" s="68" t="n">
        <v>4</v>
      </c>
      <c r="L11" s="68" t="n">
        <v>7684</v>
      </c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54</v>
      </c>
      <c r="D12" s="68" t="n">
        <v>41493.6</v>
      </c>
      <c r="E12" s="68" t="n">
        <v>45</v>
      </c>
      <c r="F12" s="68" t="n">
        <v>35491.23</v>
      </c>
      <c r="G12" s="68"/>
      <c r="H12" s="68"/>
      <c r="I12" s="68" t="n">
        <v>2</v>
      </c>
      <c r="J12" s="68" t="n">
        <v>1536.8</v>
      </c>
      <c r="K12" s="68" t="n">
        <v>9</v>
      </c>
      <c r="L12" s="68" t="n">
        <v>6915.6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50</v>
      </c>
      <c r="D13" s="68" t="n">
        <v>38420</v>
      </c>
      <c r="E13" s="68" t="n">
        <v>48</v>
      </c>
      <c r="F13" s="68" t="n">
        <v>36883.2</v>
      </c>
      <c r="G13" s="68"/>
      <c r="H13" s="68"/>
      <c r="I13" s="68" t="n">
        <v>2</v>
      </c>
      <c r="J13" s="68" t="n">
        <v>832</v>
      </c>
      <c r="K13" s="68" t="n">
        <v>2</v>
      </c>
      <c r="L13" s="68" t="n">
        <v>1536.8</v>
      </c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110</v>
      </c>
      <c r="D15" s="68" t="n">
        <v>42838.3</v>
      </c>
      <c r="E15" s="68" t="n">
        <v>107</v>
      </c>
      <c r="F15" s="68" t="n">
        <v>41717.3</v>
      </c>
      <c r="G15" s="68"/>
      <c r="H15" s="68"/>
      <c r="I15" s="68"/>
      <c r="J15" s="68"/>
      <c r="K15" s="68" t="n">
        <v>3</v>
      </c>
      <c r="L15" s="68" t="n">
        <v>1152.6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 t="n">
        <v>1</v>
      </c>
      <c r="D16" s="68" t="n">
        <v>960.5</v>
      </c>
      <c r="E16" s="68" t="n">
        <v>1</v>
      </c>
      <c r="F16" s="68" t="n">
        <v>960.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109</v>
      </c>
      <c r="D17" s="68" t="n">
        <v>41877.8</v>
      </c>
      <c r="E17" s="68" t="n">
        <v>106</v>
      </c>
      <c r="F17" s="68" t="n">
        <v>40756.8</v>
      </c>
      <c r="G17" s="68"/>
      <c r="H17" s="68"/>
      <c r="I17" s="68"/>
      <c r="J17" s="68"/>
      <c r="K17" s="68" t="n">
        <v>3</v>
      </c>
      <c r="L17" s="68" t="n">
        <v>1152.6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26</v>
      </c>
      <c r="D18" s="68" t="n">
        <v>4994.6</v>
      </c>
      <c r="E18" s="68"/>
      <c r="F18" s="68"/>
      <c r="G18" s="68"/>
      <c r="H18" s="68"/>
      <c r="I18" s="68" t="n">
        <v>21</v>
      </c>
      <c r="J18" s="68" t="n">
        <v>4034.1</v>
      </c>
      <c r="K18" s="68" t="n">
        <v>26</v>
      </c>
      <c r="L18" s="68" t="n">
        <v>4994.6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 t="n">
        <v>1</v>
      </c>
      <c r="D19" s="68" t="n">
        <v>96.05</v>
      </c>
      <c r="E19" s="68" t="n">
        <v>1</v>
      </c>
      <c r="F19" s="68" t="n">
        <v>96.05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35</v>
      </c>
      <c r="D50" s="66" t="n">
        <f aca="false">SUM(D51:D54)</f>
        <v>887.5</v>
      </c>
      <c r="E50" s="66" t="n">
        <f aca="false">SUM(E51:E54)</f>
        <v>35</v>
      </c>
      <c r="F50" s="66" t="n">
        <f aca="false">SUM(F51:F54)</f>
        <v>887.58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25</v>
      </c>
      <c r="D51" s="68" t="n">
        <v>276.62</v>
      </c>
      <c r="E51" s="68" t="n">
        <v>25</v>
      </c>
      <c r="F51" s="68" t="n">
        <v>276.63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 t="n">
        <v>7</v>
      </c>
      <c r="D52" s="68" t="n">
        <v>403.41</v>
      </c>
      <c r="E52" s="68" t="n">
        <v>7</v>
      </c>
      <c r="F52" s="68" t="n">
        <v>403.49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 t="n">
        <v>3</v>
      </c>
      <c r="D54" s="68" t="n">
        <v>207.47</v>
      </c>
      <c r="E54" s="68" t="n">
        <v>3</v>
      </c>
      <c r="F54" s="68" t="n">
        <v>207.46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147</v>
      </c>
      <c r="D55" s="66" t="n">
        <v>56477.3999999999</v>
      </c>
      <c r="E55" s="66" t="n">
        <v>52</v>
      </c>
      <c r="F55" s="66" t="n">
        <v>19978.2</v>
      </c>
      <c r="G55" s="66"/>
      <c r="H55" s="66"/>
      <c r="I55" s="66" t="n">
        <v>143</v>
      </c>
      <c r="J55" s="66" t="n">
        <v>54940.5999999999</v>
      </c>
      <c r="K55" s="68" t="n">
        <v>4</v>
      </c>
      <c r="L55" s="66" t="n">
        <v>1536.8</v>
      </c>
    </row>
    <row r="56" customFormat="false" ht="15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617</v>
      </c>
      <c r="D56" s="66" t="n">
        <f aca="false">SUM(D6,D28,D39,D50,D55)</f>
        <v>487947.13</v>
      </c>
      <c r="E56" s="66" t="n">
        <f aca="false">SUM(E6,E28,E39,E50,E55)</f>
        <v>461</v>
      </c>
      <c r="F56" s="66" t="n">
        <f aca="false">SUM(F6,F28,F39,F50,F55)</f>
        <v>412608.22</v>
      </c>
      <c r="G56" s="66" t="n">
        <f aca="false">SUM(G6,G28,G39,G50,G55)</f>
        <v>5</v>
      </c>
      <c r="H56" s="66" t="n">
        <f aca="false">SUM(H6,H28,H39,H50,H55)</f>
        <v>6326.69</v>
      </c>
      <c r="I56" s="66" t="n">
        <f aca="false">SUM(I6,I28,I39,I50,I55)</f>
        <v>177</v>
      </c>
      <c r="J56" s="66" t="n">
        <f aca="false">SUM(J6,J28,J39,J50,J55)</f>
        <v>67313.6899999999</v>
      </c>
      <c r="K56" s="66" t="n">
        <f aca="false">SUM(K6,K28,K39,K50,K55)</f>
        <v>65</v>
      </c>
      <c r="L56" s="66" t="n">
        <f aca="false">SUM(L6,L28,L39,L50,L55)</f>
        <v>39402.97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BA1E0B8&amp;CФорма № 10, Підрозділ: Куйбишевський районний суд Запорізької області,
 Початок періоду: 01.01.2019, Кінець періоду: 30.09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4)</f>
        <v>58</v>
      </c>
      <c r="F4" s="85" t="n">
        <f aca="false">SUM(F5:F24)</f>
        <v>26976.11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 t="n">
        <v>2</v>
      </c>
      <c r="F5" s="88" t="n">
        <v>1618.91</v>
      </c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42</v>
      </c>
      <c r="F7" s="88" t="n">
        <v>17289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 t="n">
        <v>1</v>
      </c>
      <c r="F10" s="88" t="n">
        <v>768.4</v>
      </c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 t="n">
        <v>2</v>
      </c>
      <c r="F11" s="88" t="n">
        <v>768.4</v>
      </c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7</v>
      </c>
      <c r="F13" s="88" t="n">
        <v>4610.4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 t="n">
        <v>3</v>
      </c>
      <c r="F16" s="88" t="n">
        <v>1152.6</v>
      </c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 t="n">
        <v>1</v>
      </c>
      <c r="F17" s="88" t="n">
        <v>768.4</v>
      </c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5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6</v>
      </c>
      <c r="C34" s="117" t="s">
        <v>127</v>
      </c>
      <c r="D34" s="117"/>
      <c r="F34" s="122" t="s">
        <v>128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6BA1E0B8&amp;CФорма № 10, Підрозділ: Куйбишевський районний суд Запорізької області,
 Початок періоду: 01.01.2019, Кінець періоду: 30.09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19-12-05T10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19_3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BA1E0B8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9.2019</vt:lpwstr>
  </property>
  <property fmtid="{D5CDD505-2E9C-101B-9397-08002B2CF9AE}" pid="8" name="Період">
    <vt:lpwstr>за дев'ять місяців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