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0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смт. Більмак.вул. Центральна 26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В.О. Мальований</t>
  </si>
  <si>
    <t xml:space="preserve">(підпис)</t>
  </si>
  <si>
    <t xml:space="preserve">(П.І.Б.)</t>
  </si>
  <si>
    <t xml:space="preserve">Виконавець:</t>
  </si>
  <si>
    <t xml:space="preserve">Л.Г. Симоненко</t>
  </si>
  <si>
    <t xml:space="preserve">Телефон:</t>
  </si>
  <si>
    <t xml:space="preserve">Факс:</t>
  </si>
  <si>
    <t xml:space="preserve">Електронна пошта:</t>
  </si>
  <si>
    <t xml:space="preserve">inbox@kb.zp.court.gov.ua</t>
  </si>
  <si>
    <t xml:space="preserve">3 жовтня 2019 рок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  <numFmt numFmtId="171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7DE5EA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32</v>
      </c>
      <c r="F6" s="60" t="n">
        <v>96</v>
      </c>
      <c r="G6" s="60" t="n">
        <v>2</v>
      </c>
      <c r="H6" s="60" t="n">
        <v>92</v>
      </c>
      <c r="I6" s="60" t="s">
        <v>40</v>
      </c>
      <c r="J6" s="60" t="n">
        <v>40</v>
      </c>
      <c r="K6" s="61" t="n">
        <v>12</v>
      </c>
      <c r="L6" s="62" t="n">
        <f aca="false">E6-F6</f>
        <v>3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391</v>
      </c>
      <c r="F7" s="60" t="n">
        <v>386</v>
      </c>
      <c r="G7" s="60" t="n">
        <v>1</v>
      </c>
      <c r="H7" s="60" t="n">
        <v>388</v>
      </c>
      <c r="I7" s="60" t="n">
        <v>375</v>
      </c>
      <c r="J7" s="60" t="n">
        <v>3</v>
      </c>
      <c r="K7" s="61"/>
      <c r="L7" s="62" t="n">
        <f aca="false">E7-F7</f>
        <v>5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2</v>
      </c>
      <c r="F9" s="60" t="n">
        <v>28</v>
      </c>
      <c r="G9" s="60"/>
      <c r="H9" s="60" t="n">
        <v>28</v>
      </c>
      <c r="I9" s="60" t="n">
        <v>24</v>
      </c>
      <c r="J9" s="60" t="n">
        <v>4</v>
      </c>
      <c r="K9" s="61"/>
      <c r="L9" s="62" t="n">
        <f aca="false">E9-F9</f>
        <v>4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5</v>
      </c>
      <c r="F12" s="60" t="n">
        <v>4</v>
      </c>
      <c r="G12" s="60"/>
      <c r="H12" s="60" t="n">
        <v>5</v>
      </c>
      <c r="I12" s="60" t="n">
        <v>4</v>
      </c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561</v>
      </c>
      <c r="F15" s="64" t="n">
        <f aca="false">SUM(F6:F14)</f>
        <v>514</v>
      </c>
      <c r="G15" s="64" t="n">
        <f aca="false">SUM(G6:G14)</f>
        <v>3</v>
      </c>
      <c r="H15" s="64" t="n">
        <f aca="false">SUM(H6:H14)</f>
        <v>513</v>
      </c>
      <c r="I15" s="64" t="n">
        <f aca="false">SUM(I6:I14)</f>
        <v>403</v>
      </c>
      <c r="J15" s="64" t="n">
        <f aca="false">SUM(J6:J14)</f>
        <v>48</v>
      </c>
      <c r="K15" s="64" t="n">
        <f aca="false">SUM(K6:K14)</f>
        <v>12</v>
      </c>
      <c r="L15" s="62" t="n">
        <f aca="false">E15-F15</f>
        <v>47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8</v>
      </c>
      <c r="F16" s="67" t="n">
        <v>8</v>
      </c>
      <c r="G16" s="67"/>
      <c r="H16" s="67" t="n">
        <v>8</v>
      </c>
      <c r="I16" s="67" t="n">
        <v>6</v>
      </c>
      <c r="J16" s="67"/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8</v>
      </c>
      <c r="F17" s="67" t="n">
        <v>7</v>
      </c>
      <c r="G17" s="67" t="n">
        <v>1</v>
      </c>
      <c r="H17" s="67" t="n">
        <v>7</v>
      </c>
      <c r="I17" s="67" t="n">
        <v>4</v>
      </c>
      <c r="J17" s="67" t="n">
        <v>1</v>
      </c>
      <c r="K17" s="61"/>
      <c r="L17" s="62" t="n">
        <f aca="false">E17-F17</f>
        <v>1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 t="n">
        <v>2</v>
      </c>
      <c r="F19" s="61" t="n">
        <v>2</v>
      </c>
      <c r="G19" s="61"/>
      <c r="H19" s="61" t="n">
        <v>2</v>
      </c>
      <c r="I19" s="61" t="n">
        <v>1</v>
      </c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12</v>
      </c>
      <c r="F24" s="61" t="n">
        <v>11</v>
      </c>
      <c r="G24" s="61" t="n">
        <v>1</v>
      </c>
      <c r="H24" s="61" t="n">
        <v>11</v>
      </c>
      <c r="I24" s="61" t="n">
        <v>5</v>
      </c>
      <c r="J24" s="61" t="n">
        <v>1</v>
      </c>
      <c r="K24" s="61"/>
      <c r="L24" s="62" t="n">
        <f aca="false">E24-F24</f>
        <v>1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29</v>
      </c>
      <c r="F25" s="61" t="n">
        <v>29</v>
      </c>
      <c r="G25" s="61" t="n">
        <v>1</v>
      </c>
      <c r="H25" s="61" t="n">
        <v>29</v>
      </c>
      <c r="I25" s="61" t="n">
        <v>21</v>
      </c>
      <c r="J25" s="61"/>
      <c r="K25" s="61"/>
      <c r="L25" s="62" t="n">
        <f aca="false">E25-F25</f>
        <v>0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 t="n">
        <v>1</v>
      </c>
      <c r="F26" s="61" t="n">
        <v>1</v>
      </c>
      <c r="G26" s="61"/>
      <c r="H26" s="61" t="n">
        <v>1</v>
      </c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336</v>
      </c>
      <c r="F27" s="61" t="n">
        <v>326</v>
      </c>
      <c r="G27" s="61" t="n">
        <v>1</v>
      </c>
      <c r="H27" s="61" t="n">
        <v>320</v>
      </c>
      <c r="I27" s="61" t="n">
        <v>279</v>
      </c>
      <c r="J27" s="61" t="n">
        <v>16</v>
      </c>
      <c r="K27" s="61"/>
      <c r="L27" s="62" t="n">
        <f aca="false">E27-F27</f>
        <v>10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413</v>
      </c>
      <c r="F28" s="61" t="n">
        <v>284</v>
      </c>
      <c r="G28" s="61" t="n">
        <v>4</v>
      </c>
      <c r="H28" s="61" t="n">
        <v>327</v>
      </c>
      <c r="I28" s="61" t="n">
        <v>293</v>
      </c>
      <c r="J28" s="61" t="n">
        <v>86</v>
      </c>
      <c r="K28" s="61"/>
      <c r="L28" s="62" t="n">
        <f aca="false">E28-F28</f>
        <v>129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121</v>
      </c>
      <c r="F29" s="61" t="n">
        <v>121</v>
      </c>
      <c r="G29" s="61"/>
      <c r="H29" s="61" t="n">
        <v>119</v>
      </c>
      <c r="I29" s="61" t="n">
        <v>112</v>
      </c>
      <c r="J29" s="61" t="n">
        <v>2</v>
      </c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21</v>
      </c>
      <c r="F30" s="61" t="n">
        <v>112</v>
      </c>
      <c r="G30" s="61"/>
      <c r="H30" s="61" t="n">
        <v>114</v>
      </c>
      <c r="I30" s="61" t="n">
        <v>113</v>
      </c>
      <c r="J30" s="61" t="n">
        <v>7</v>
      </c>
      <c r="K30" s="61"/>
      <c r="L30" s="62" t="n">
        <f aca="false">E30-F30</f>
        <v>9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8</v>
      </c>
      <c r="F31" s="61" t="n">
        <v>8</v>
      </c>
      <c r="G31" s="61"/>
      <c r="H31" s="61" t="n">
        <v>7</v>
      </c>
      <c r="I31" s="61" t="n">
        <v>2</v>
      </c>
      <c r="J31" s="61" t="n">
        <v>1</v>
      </c>
      <c r="K31" s="61"/>
      <c r="L31" s="62" t="n">
        <f aca="false">E31-F31</f>
        <v>0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 t="n">
        <v>1</v>
      </c>
      <c r="F32" s="61" t="n">
        <v>1</v>
      </c>
      <c r="G32" s="61" t="n">
        <v>1</v>
      </c>
      <c r="H32" s="61" t="n">
        <v>1</v>
      </c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 t="n">
        <v>6</v>
      </c>
      <c r="F33" s="61" t="n">
        <v>5</v>
      </c>
      <c r="G33" s="61" t="n">
        <v>1</v>
      </c>
      <c r="H33" s="61" t="n">
        <v>6</v>
      </c>
      <c r="I33" s="61" t="n">
        <v>4</v>
      </c>
      <c r="J33" s="61"/>
      <c r="K33" s="61"/>
      <c r="L33" s="62" t="n">
        <f aca="false">E33-F33</f>
        <v>1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 t="n">
        <v>2</v>
      </c>
      <c r="F34" s="61" t="n">
        <v>1</v>
      </c>
      <c r="G34" s="61"/>
      <c r="H34" s="61" t="n">
        <v>2</v>
      </c>
      <c r="I34" s="61" t="n">
        <v>1</v>
      </c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9</v>
      </c>
      <c r="F35" s="61" t="n">
        <v>8</v>
      </c>
      <c r="G35" s="61"/>
      <c r="H35" s="61" t="n">
        <v>8</v>
      </c>
      <c r="I35" s="61" t="n">
        <v>3</v>
      </c>
      <c r="J35" s="61" t="n">
        <v>1</v>
      </c>
      <c r="K35" s="61"/>
      <c r="L35" s="62" t="n">
        <f aca="false">E35-F35</f>
        <v>1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30</v>
      </c>
      <c r="F36" s="61" t="n">
        <v>30</v>
      </c>
      <c r="G36" s="61"/>
      <c r="H36" s="61" t="n">
        <v>25</v>
      </c>
      <c r="I36" s="61" t="n">
        <v>22</v>
      </c>
      <c r="J36" s="61" t="n">
        <v>5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 t="n">
        <v>2</v>
      </c>
      <c r="F38" s="61" t="n">
        <v>2</v>
      </c>
      <c r="G38" s="61"/>
      <c r="H38" s="61" t="n">
        <v>1</v>
      </c>
      <c r="I38" s="61"/>
      <c r="J38" s="61" t="n">
        <v>1</v>
      </c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688</v>
      </c>
      <c r="F40" s="61" t="n">
        <v>545</v>
      </c>
      <c r="G40" s="61" t="n">
        <v>7</v>
      </c>
      <c r="H40" s="61" t="n">
        <v>569</v>
      </c>
      <c r="I40" s="61" t="n">
        <v>459</v>
      </c>
      <c r="J40" s="61" t="n">
        <v>119</v>
      </c>
      <c r="K40" s="61"/>
      <c r="L40" s="62" t="n">
        <f aca="false">E40-F40</f>
        <v>143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225</v>
      </c>
      <c r="F41" s="61" t="n">
        <v>214</v>
      </c>
      <c r="G41" s="61"/>
      <c r="H41" s="61" t="n">
        <v>216</v>
      </c>
      <c r="I41" s="61" t="s">
        <v>40</v>
      </c>
      <c r="J41" s="61" t="n">
        <v>9</v>
      </c>
      <c r="K41" s="61"/>
      <c r="L41" s="62" t="n">
        <f aca="false">E41-F41</f>
        <v>11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4</v>
      </c>
      <c r="F42" s="61" t="n">
        <v>3</v>
      </c>
      <c r="G42" s="61"/>
      <c r="H42" s="61" t="n">
        <v>4</v>
      </c>
      <c r="I42" s="61" t="s">
        <v>40</v>
      </c>
      <c r="J42" s="61"/>
      <c r="K42" s="61"/>
      <c r="L42" s="62" t="n">
        <f aca="false">E42-F42</f>
        <v>1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 t="n">
        <v>13</v>
      </c>
      <c r="F43" s="61" t="n">
        <v>13</v>
      </c>
      <c r="G43" s="61"/>
      <c r="H43" s="61" t="n">
        <v>10</v>
      </c>
      <c r="I43" s="61" t="n">
        <v>6</v>
      </c>
      <c r="J43" s="61" t="n">
        <v>3</v>
      </c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 t="n">
        <v>1</v>
      </c>
      <c r="F44" s="61" t="n">
        <v>1</v>
      </c>
      <c r="G44" s="61"/>
      <c r="H44" s="61" t="n">
        <v>1</v>
      </c>
      <c r="I44" s="61" t="n">
        <v>1</v>
      </c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239</v>
      </c>
      <c r="F45" s="61" t="n">
        <f aca="false">F41+F43+F44</f>
        <v>228</v>
      </c>
      <c r="G45" s="61" t="n">
        <f aca="false">G41+G43+G44</f>
        <v>0</v>
      </c>
      <c r="H45" s="61" t="n">
        <f aca="false">H41+H43+H44</f>
        <v>227</v>
      </c>
      <c r="I45" s="61" t="n">
        <f aca="false">I43+I44</f>
        <v>7</v>
      </c>
      <c r="J45" s="61" t="n">
        <f aca="false">J41+J43+J44</f>
        <v>12</v>
      </c>
      <c r="K45" s="61" t="n">
        <f aca="false">K41+K43+K44</f>
        <v>0</v>
      </c>
      <c r="L45" s="62" t="n">
        <f aca="false">E45-F45</f>
        <v>11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1500</v>
      </c>
      <c r="F46" s="61" t="n">
        <f aca="false">F15+F24+F40+F45</f>
        <v>1298</v>
      </c>
      <c r="G46" s="61" t="n">
        <f aca="false">G15+G24+G40+G45</f>
        <v>11</v>
      </c>
      <c r="H46" s="61" t="n">
        <f aca="false">H15+H24+H40+H45</f>
        <v>1320</v>
      </c>
      <c r="I46" s="61" t="n">
        <f aca="false">I15+I24+I40+I45</f>
        <v>874</v>
      </c>
      <c r="J46" s="61" t="n">
        <f aca="false">J15+J24+J40+J45</f>
        <v>180</v>
      </c>
      <c r="K46" s="61" t="n">
        <f aca="false">K15+K24+K40+K45</f>
        <v>12</v>
      </c>
      <c r="L46" s="62" t="n">
        <f aca="false">E46-F46</f>
        <v>20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7DE5EAB&amp;CФорма № 1-мзс, Підрозділ: Куйбишевський районний суд Запорізької області, 
Початок періоду: 01.01.2019, Кінець періоду: 30.09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8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5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11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5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10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3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43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7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4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30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6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17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7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1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48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 t="n">
        <v>11</v>
      </c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 t="n">
        <v>5</v>
      </c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 t="n">
        <v>6</v>
      </c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 t="n">
        <v>2</v>
      </c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1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 t="n">
        <v>1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7DE5EAB&amp;CФорма № 1-мзс, Підрозділ: Куйбишевський районний суд Запорізької області, 
Початок періоду: 01.01.2019, Кінець періоду: 30.09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92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69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26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19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 t="n">
        <v>4</v>
      </c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 t="n">
        <v>1</v>
      </c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24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189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 t="n">
        <v>15</v>
      </c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2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6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12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1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146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416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272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 t="n">
        <v>5</v>
      </c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7807048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227244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3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 t="n">
        <v>9</v>
      </c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31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50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6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4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480</v>
      </c>
      <c r="F55" s="152" t="n">
        <v>22</v>
      </c>
      <c r="G55" s="152" t="n">
        <v>6</v>
      </c>
      <c r="H55" s="152" t="n">
        <v>4</v>
      </c>
      <c r="I55" s="152" t="n">
        <v>1</v>
      </c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11</v>
      </c>
      <c r="F56" s="152"/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528</v>
      </c>
      <c r="F57" s="152" t="n">
        <v>40</v>
      </c>
      <c r="G57" s="152" t="n">
        <v>1</v>
      </c>
      <c r="H57" s="152"/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227</v>
      </c>
      <c r="F58" s="152"/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22" t="n">
        <v>597</v>
      </c>
      <c r="G62" s="155" t="n">
        <v>9255873</v>
      </c>
      <c r="H62" s="156"/>
      <c r="I62" s="156"/>
    </row>
    <row r="63" customFormat="false" ht="13.5" hidden="false" customHeight="true" outlineLevel="0" collapsed="false">
      <c r="A63" s="158" t="s">
        <v>183</v>
      </c>
      <c r="B63" s="159" t="s">
        <v>184</v>
      </c>
      <c r="C63" s="159"/>
      <c r="D63" s="159"/>
      <c r="E63" s="159"/>
      <c r="F63" s="160" t="n">
        <v>384</v>
      </c>
      <c r="G63" s="160" t="n">
        <v>8862978</v>
      </c>
      <c r="H63" s="161"/>
      <c r="I63" s="162"/>
    </row>
    <row r="64" customFormat="false" ht="13.5" hidden="false" customHeight="true" outlineLevel="0" collapsed="false">
      <c r="A64" s="158"/>
      <c r="B64" s="159" t="s">
        <v>185</v>
      </c>
      <c r="C64" s="159"/>
      <c r="D64" s="159"/>
      <c r="E64" s="159"/>
      <c r="F64" s="160" t="n">
        <v>213</v>
      </c>
      <c r="G64" s="160" t="n">
        <v>392895</v>
      </c>
      <c r="H64" s="161"/>
      <c r="I64" s="162"/>
    </row>
    <row r="65" customFormat="false" ht="12.75" hidden="false" customHeight="true" outlineLevel="0" collapsed="false">
      <c r="A65" s="163" t="s">
        <v>186</v>
      </c>
      <c r="B65" s="164" t="s">
        <v>187</v>
      </c>
      <c r="C65" s="164"/>
      <c r="D65" s="164"/>
      <c r="E65" s="164"/>
      <c r="F65" s="165" t="n">
        <v>138</v>
      </c>
      <c r="G65" s="165" t="n">
        <v>54715</v>
      </c>
      <c r="H65" s="161"/>
      <c r="I65" s="162"/>
    </row>
    <row r="66" customFormat="false" ht="12.75" hidden="false" customHeight="false" outlineLevel="0" collapsed="false">
      <c r="A66" s="163"/>
      <c r="B66" s="166" t="s">
        <v>188</v>
      </c>
      <c r="C66" s="166"/>
      <c r="D66" s="166"/>
      <c r="E66" s="166"/>
      <c r="F66" s="167"/>
      <c r="G66" s="167"/>
      <c r="H66" s="168"/>
      <c r="I66" s="168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17DE5EAB&amp;CФорма № 1-мзс, Підрозділ: Куйбишевський районний суд Запорізької області, 
Початок періоду: 01.01.2019, Кінець періоду: 30.09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69" t="s">
        <v>189</v>
      </c>
      <c r="B1" s="170"/>
      <c r="C1" s="170"/>
      <c r="D1" s="170"/>
    </row>
    <row r="2" customFormat="false" ht="25.5" hidden="false" customHeight="true" outlineLevel="0" collapsed="false">
      <c r="A2" s="171" t="s">
        <v>25</v>
      </c>
      <c r="B2" s="171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2" t="n">
        <f aca="false">IF('розділ 1 '!J46&lt;&gt;0,'розділ 1 '!K46*100/'розділ 1 '!J46,0)</f>
        <v>6.66666666666667</v>
      </c>
    </row>
    <row r="4" customFormat="false" ht="18" hidden="false" customHeight="true" outlineLevel="0" collapsed="false">
      <c r="A4" s="173" t="s">
        <v>126</v>
      </c>
      <c r="B4" s="138" t="s">
        <v>191</v>
      </c>
      <c r="C4" s="122" t="n">
        <v>2</v>
      </c>
      <c r="D4" s="172" t="n">
        <f aca="false">IF('розділ 1 '!J15&lt;&gt;0,'розділ 1 '!K15*100/'розділ 1 '!J15,0)</f>
        <v>25</v>
      </c>
    </row>
    <row r="5" customFormat="false" ht="18" hidden="false" customHeight="true" outlineLevel="0" collapsed="false">
      <c r="A5" s="173"/>
      <c r="B5" s="138" t="s">
        <v>192</v>
      </c>
      <c r="C5" s="122" t="n">
        <v>3</v>
      </c>
      <c r="D5" s="172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3"/>
      <c r="B6" s="138" t="s">
        <v>193</v>
      </c>
      <c r="C6" s="122" t="n">
        <v>4</v>
      </c>
      <c r="D6" s="172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3"/>
      <c r="B7" s="174" t="s">
        <v>194</v>
      </c>
      <c r="C7" s="122" t="n">
        <v>5</v>
      </c>
      <c r="D7" s="172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2" t="n">
        <f aca="false">IF('розділ 1 '!F46&lt;&gt;0,'розділ 1 '!H46*100/'розділ 1 '!F46,0)</f>
        <v>101.694915254237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330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7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32</v>
      </c>
    </row>
    <row r="12" customFormat="false" ht="16.5" hidden="false" customHeight="true" outlineLevel="0" collapsed="false">
      <c r="A12" s="175" t="s">
        <v>175</v>
      </c>
      <c r="B12" s="175"/>
      <c r="C12" s="122" t="n">
        <v>10</v>
      </c>
      <c r="D12" s="108" t="n">
        <v>29</v>
      </c>
    </row>
    <row r="13" customFormat="false" ht="16.5" hidden="false" customHeight="true" outlineLevel="0" collapsed="false">
      <c r="A13" s="175" t="s">
        <v>176</v>
      </c>
      <c r="B13" s="175"/>
      <c r="C13" s="122" t="n">
        <v>11</v>
      </c>
      <c r="D13" s="108" t="n">
        <v>25</v>
      </c>
    </row>
    <row r="14" customFormat="false" ht="16.5" hidden="false" customHeight="true" outlineLevel="0" collapsed="false">
      <c r="A14" s="175" t="s">
        <v>177</v>
      </c>
      <c r="B14" s="175"/>
      <c r="C14" s="122" t="n">
        <v>12</v>
      </c>
      <c r="D14" s="108" t="n">
        <v>41</v>
      </c>
    </row>
    <row r="15" customFormat="false" ht="16.5" hidden="false" customHeight="true" outlineLevel="0" collapsed="false">
      <c r="A15" s="175" t="s">
        <v>178</v>
      </c>
      <c r="B15" s="175"/>
      <c r="C15" s="122" t="n">
        <v>13</v>
      </c>
      <c r="D15" s="108" t="n">
        <v>13</v>
      </c>
    </row>
    <row r="16" customFormat="false" ht="15" hidden="false" customHeight="true" outlineLevel="0" collapsed="false">
      <c r="A16" s="176"/>
      <c r="B16" s="176"/>
      <c r="C16" s="82"/>
      <c r="D16" s="82"/>
    </row>
    <row r="17" customFormat="false" ht="15" hidden="false" customHeight="true" outlineLevel="0" collapsed="false">
      <c r="A17" s="176"/>
      <c r="B17" s="176"/>
      <c r="C17" s="82"/>
      <c r="D17" s="82"/>
    </row>
    <row r="18" customFormat="false" ht="15" hidden="false" customHeight="true" outlineLevel="0" collapsed="false">
      <c r="A18" s="177" t="s">
        <v>199</v>
      </c>
      <c r="B18" s="177"/>
      <c r="C18" s="178" t="s">
        <v>200</v>
      </c>
      <c r="D18" s="178"/>
    </row>
    <row r="19" customFormat="false" ht="15.75" hidden="false" customHeight="true" outlineLevel="0" collapsed="false">
      <c r="A19" s="179"/>
      <c r="B19" s="180" t="s">
        <v>201</v>
      </c>
      <c r="C19" s="181" t="s">
        <v>202</v>
      </c>
      <c r="D19" s="181"/>
    </row>
    <row r="20" customFormat="false" ht="12.75" hidden="false" customHeight="false" outlineLevel="0" collapsed="false">
      <c r="A20" s="179"/>
      <c r="B20" s="179"/>
      <c r="C20" s="182"/>
      <c r="D20" s="182"/>
    </row>
    <row r="21" customFormat="false" ht="12.75" hidden="false" customHeight="true" outlineLevel="0" collapsed="false">
      <c r="A21" s="183" t="s">
        <v>203</v>
      </c>
      <c r="B21" s="184"/>
      <c r="C21" s="185" t="s">
        <v>204</v>
      </c>
      <c r="D21" s="185"/>
    </row>
    <row r="22" customFormat="false" ht="15.75" hidden="false" customHeight="true" outlineLevel="0" collapsed="false">
      <c r="A22" s="186"/>
      <c r="B22" s="180" t="s">
        <v>201</v>
      </c>
      <c r="C22" s="181" t="s">
        <v>202</v>
      </c>
      <c r="D22" s="181"/>
    </row>
    <row r="23" customFormat="false" ht="12.75" hidden="false" customHeight="false" outlineLevel="0" collapsed="false">
      <c r="A23" s="187" t="s">
        <v>205</v>
      </c>
      <c r="B23" s="188"/>
      <c r="C23" s="189" t="n">
        <v>16845</v>
      </c>
      <c r="D23" s="189"/>
    </row>
    <row r="24" customFormat="false" ht="12.75" hidden="false" customHeight="false" outlineLevel="0" collapsed="false">
      <c r="A24" s="190" t="s">
        <v>206</v>
      </c>
      <c r="B24" s="188"/>
      <c r="C24" s="191" t="n">
        <v>21229</v>
      </c>
      <c r="D24" s="191"/>
    </row>
    <row r="25" customFormat="false" ht="12.75" hidden="false" customHeight="true" outlineLevel="0" collapsed="false">
      <c r="A25" s="187" t="s">
        <v>207</v>
      </c>
      <c r="B25" s="192"/>
      <c r="C25" s="193" t="s">
        <v>208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4" t="s">
        <v>209</v>
      </c>
      <c r="D27" s="194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17DE5EAB&amp;CФорма № 1-мзс, Підрозділ: Куйбишевський районний суд Запорізької області, 
Початок періоду: 01.01.2019, Кінець періоду: 30.09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12-05T10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19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7DE5EAB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