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2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1DFD6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246</v>
      </c>
      <c r="D6" s="66" t="n">
        <f aca="false">SUM(D7,D10,D13,D14,D15,D21,D24,D25,D18,D19,D20)</f>
        <v>234285.05</v>
      </c>
      <c r="E6" s="66" t="n">
        <f aca="false">SUM(E7,E10,E13,E14,E15,E21,E24,E25,E18,E19,E20)</f>
        <v>206</v>
      </c>
      <c r="F6" s="66" t="n">
        <f aca="false">SUM(F7,F10,F13,F14,F15,F21,F24,F25,F18,F19,F20)</f>
        <v>207004.6</v>
      </c>
      <c r="G6" s="66" t="n">
        <f aca="false">SUM(G7,G10,G13,G14,G15,G21,G24,G25,G18,G19,G20)</f>
        <v>5</v>
      </c>
      <c r="H6" s="66" t="n">
        <f aca="false">SUM(H7,H10,H13,H14,H15,H21,H24,H25,H18,H19,H20)</f>
        <v>6326.69</v>
      </c>
      <c r="I6" s="66" t="n">
        <f aca="false">SUM(I7,I10,I13,I14,I15,I21,I24,I25,I18,I19,I20)</f>
        <v>22</v>
      </c>
      <c r="J6" s="66" t="n">
        <f aca="false">SUM(J7,J10,J13,J14,J15,J21,J24,J25,J18,J19,J20)</f>
        <v>7916.37</v>
      </c>
      <c r="K6" s="66" t="n">
        <f aca="false">SUM(K7,K10,K13,K14,K15,K21,K24,K25,K18,K19,K20)</f>
        <v>40</v>
      </c>
      <c r="L6" s="66" t="n">
        <f aca="false">SUM(L7,L10,L13,L14,L15,L21,L24,L25,L18,L19,L20)</f>
        <v>23266.57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04</v>
      </c>
      <c r="D7" s="68" t="n">
        <v>160902.85</v>
      </c>
      <c r="E7" s="68" t="n">
        <v>92</v>
      </c>
      <c r="F7" s="68" t="n">
        <v>145214</v>
      </c>
      <c r="G7" s="68" t="n">
        <v>5</v>
      </c>
      <c r="H7" s="68" t="n">
        <v>6326.69</v>
      </c>
      <c r="I7" s="68" t="n">
        <v>5</v>
      </c>
      <c r="J7" s="68" t="n">
        <v>3050.27</v>
      </c>
      <c r="K7" s="68" t="n">
        <v>12</v>
      </c>
      <c r="L7" s="68" t="n">
        <v>11740.57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7</v>
      </c>
      <c r="D8" s="68" t="n">
        <v>93027.2</v>
      </c>
      <c r="E8" s="68" t="n">
        <v>46</v>
      </c>
      <c r="F8" s="68" t="n">
        <v>88059.14</v>
      </c>
      <c r="G8" s="68" t="n">
        <v>4</v>
      </c>
      <c r="H8" s="68" t="n">
        <v>6326</v>
      </c>
      <c r="I8" s="68" t="n">
        <v>1</v>
      </c>
      <c r="J8" s="68" t="n">
        <v>164.51</v>
      </c>
      <c r="K8" s="68" t="n">
        <v>1</v>
      </c>
      <c r="L8" s="68" t="n">
        <v>3206.06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7</v>
      </c>
      <c r="D9" s="68" t="n">
        <v>67875.65</v>
      </c>
      <c r="E9" s="68" t="n">
        <v>46</v>
      </c>
      <c r="F9" s="68" t="n">
        <v>57154.86</v>
      </c>
      <c r="G9" s="68" t="n">
        <v>1</v>
      </c>
      <c r="H9" s="68" t="n">
        <v>0.69</v>
      </c>
      <c r="I9" s="68" t="n">
        <v>4</v>
      </c>
      <c r="J9" s="68" t="n">
        <v>2885.76</v>
      </c>
      <c r="K9" s="68" t="n">
        <v>11</v>
      </c>
      <c r="L9" s="68" t="n">
        <v>8534.5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7</v>
      </c>
      <c r="D10" s="68" t="n">
        <v>20746.8</v>
      </c>
      <c r="E10" s="68" t="n">
        <v>19</v>
      </c>
      <c r="F10" s="68" t="n">
        <v>14599.6</v>
      </c>
      <c r="G10" s="68"/>
      <c r="H10" s="68"/>
      <c r="I10" s="68" t="n">
        <v>2</v>
      </c>
      <c r="J10" s="68" t="n">
        <v>1536.8</v>
      </c>
      <c r="K10" s="68" t="n">
        <v>8</v>
      </c>
      <c r="L10" s="68" t="n">
        <v>6147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7</v>
      </c>
      <c r="D12" s="68" t="n">
        <v>20746.8</v>
      </c>
      <c r="E12" s="68" t="n">
        <v>19</v>
      </c>
      <c r="F12" s="68" t="n">
        <v>14599.6</v>
      </c>
      <c r="G12" s="68"/>
      <c r="H12" s="68"/>
      <c r="I12" s="68" t="n">
        <v>2</v>
      </c>
      <c r="J12" s="68" t="n">
        <v>1536.8</v>
      </c>
      <c r="K12" s="68" t="n">
        <v>8</v>
      </c>
      <c r="L12" s="68" t="n">
        <v>6147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30</v>
      </c>
      <c r="D13" s="68" t="n">
        <v>23052</v>
      </c>
      <c r="E13" s="68" t="n">
        <v>28</v>
      </c>
      <c r="F13" s="68" t="n">
        <v>21451.6</v>
      </c>
      <c r="G13" s="68"/>
      <c r="H13" s="68"/>
      <c r="I13" s="68" t="n">
        <v>2</v>
      </c>
      <c r="J13" s="68" t="n">
        <v>832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9</v>
      </c>
      <c r="D15" s="68" t="n">
        <v>26509.8</v>
      </c>
      <c r="E15" s="68" t="n">
        <v>67</v>
      </c>
      <c r="F15" s="68" t="n">
        <v>25739.4</v>
      </c>
      <c r="G15" s="68"/>
      <c r="H15" s="68"/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9</v>
      </c>
      <c r="D17" s="68" t="n">
        <v>26509.8</v>
      </c>
      <c r="E17" s="68" t="n">
        <v>67</v>
      </c>
      <c r="F17" s="68" t="n">
        <v>25739.4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6</v>
      </c>
      <c r="D18" s="68" t="n">
        <v>3073.6</v>
      </c>
      <c r="E18" s="68"/>
      <c r="F18" s="68"/>
      <c r="G18" s="68"/>
      <c r="H18" s="68"/>
      <c r="I18" s="68" t="n">
        <v>13</v>
      </c>
      <c r="J18" s="68" t="n">
        <v>2497.3</v>
      </c>
      <c r="K18" s="68" t="n">
        <v>16</v>
      </c>
      <c r="L18" s="68" t="n">
        <v>3073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3</v>
      </c>
      <c r="D50" s="66" t="n">
        <f aca="false">SUM(D51:D54)</f>
        <v>547.48</v>
      </c>
      <c r="E50" s="66" t="n">
        <f aca="false">SUM(E51:E54)</f>
        <v>23</v>
      </c>
      <c r="F50" s="66" t="n">
        <f aca="false">SUM(F51:F54)</f>
        <v>547.5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5</v>
      </c>
      <c r="D51" s="68" t="n">
        <v>126.78</v>
      </c>
      <c r="E51" s="68" t="n">
        <v>15</v>
      </c>
      <c r="F51" s="68" t="n">
        <v>126.7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7</v>
      </c>
      <c r="D52" s="68" t="n">
        <v>403.41</v>
      </c>
      <c r="E52" s="68" t="n">
        <v>7</v>
      </c>
      <c r="F52" s="68" t="n">
        <v>403.4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17.29</v>
      </c>
      <c r="E54" s="68" t="n">
        <v>1</v>
      </c>
      <c r="F54" s="68" t="n">
        <v>17.2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12</v>
      </c>
      <c r="D55" s="66" t="n">
        <v>43030.4</v>
      </c>
      <c r="E55" s="66" t="n">
        <v>36</v>
      </c>
      <c r="F55" s="66" t="n">
        <v>13831.2</v>
      </c>
      <c r="G55" s="66"/>
      <c r="H55" s="66"/>
      <c r="I55" s="66" t="n">
        <v>108</v>
      </c>
      <c r="J55" s="66" t="n">
        <v>41493.6</v>
      </c>
      <c r="K55" s="68" t="n">
        <v>4</v>
      </c>
      <c r="L55" s="66" t="n">
        <v>1536.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81</v>
      </c>
      <c r="D56" s="66" t="n">
        <f aca="false">SUM(D6,D28,D39,D50,D55)</f>
        <v>277862.93</v>
      </c>
      <c r="E56" s="66" t="n">
        <f aca="false">SUM(E6,E28,E39,E50,E55)</f>
        <v>265</v>
      </c>
      <c r="F56" s="66" t="n">
        <f aca="false">SUM(F6,F28,F39,F50,F55)</f>
        <v>221383.36</v>
      </c>
      <c r="G56" s="66" t="n">
        <f aca="false">SUM(G6,G28,G39,G50,G55)</f>
        <v>5</v>
      </c>
      <c r="H56" s="66" t="n">
        <f aca="false">SUM(H6,H28,H39,H50,H55)</f>
        <v>6326.69</v>
      </c>
      <c r="I56" s="66" t="n">
        <f aca="false">SUM(I6,I28,I39,I50,I55)</f>
        <v>130</v>
      </c>
      <c r="J56" s="66" t="n">
        <f aca="false">SUM(J6,J28,J39,J50,J55)</f>
        <v>49409.97</v>
      </c>
      <c r="K56" s="66" t="n">
        <f aca="false">SUM(K6,K28,K39,K50,K55)</f>
        <v>44</v>
      </c>
      <c r="L56" s="66" t="n">
        <f aca="false">SUM(L6,L28,L39,L50,L55)</f>
        <v>24803.3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D1DFD6D&amp;CФорма № 10, Підрозділ: Куйбишевський районний суд Запоріз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4)</f>
        <v>41</v>
      </c>
      <c r="F4" s="85" t="n">
        <f aca="false">SUM(F5:F24)</f>
        <v>20060.5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618.9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6</v>
      </c>
      <c r="F7" s="88" t="n">
        <v>10757.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384.2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7</v>
      </c>
      <c r="F13" s="88" t="n">
        <v>4610.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3</v>
      </c>
      <c r="F16" s="88" t="n">
        <v>1152.6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D1DFD6D&amp;CФорма № 10, Підрозділ: Куйбишевський районний суд Запоріз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7-08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1DFD6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