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О. Мальований</t>
  </si>
  <si>
    <t xml:space="preserve">(підпис)</t>
  </si>
  <si>
    <t xml:space="preserve">(ПІБ)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1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57407C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1</v>
      </c>
      <c r="F5" s="47"/>
      <c r="G5" s="47"/>
      <c r="H5" s="47" t="n">
        <v>1</v>
      </c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1</v>
      </c>
      <c r="F15" s="48"/>
      <c r="G15" s="48"/>
      <c r="H15" s="48" t="n">
        <v>1</v>
      </c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1</v>
      </c>
      <c r="F16" s="48"/>
      <c r="G16" s="48"/>
      <c r="H16" s="48" t="n">
        <v>1</v>
      </c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1</v>
      </c>
      <c r="F26" s="48"/>
      <c r="G26" s="48"/>
      <c r="H26" s="48" t="n">
        <v>1</v>
      </c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7407C66&amp;CФорма № 1-Л, Підрозділ: Куйбишевський районний суд Запоріз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1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1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1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1</v>
      </c>
      <c r="F8" s="75"/>
      <c r="G8" s="75"/>
      <c r="H8" s="75" t="n">
        <v>1</v>
      </c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1</v>
      </c>
      <c r="F10" s="75"/>
      <c r="G10" s="75"/>
      <c r="H10" s="75" t="n">
        <v>1</v>
      </c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7407C66&amp;CФорма № 1-Л, Підрозділ: Куйбишевський районний суд Запоріз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80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1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2</v>
      </c>
      <c r="F11" s="127"/>
      <c r="G11" s="128" t="s">
        <v>83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4</v>
      </c>
      <c r="E13" s="120"/>
      <c r="F13" s="121"/>
      <c r="G13" s="122" t="s">
        <v>85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2</v>
      </c>
      <c r="F14" s="127"/>
      <c r="G14" s="128" t="s">
        <v>83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6</v>
      </c>
      <c r="E17" s="154" t="s">
        <v>87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8</v>
      </c>
      <c r="E18" s="154" t="s">
        <v>89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90</v>
      </c>
      <c r="E19" s="156" t="s">
        <v>91</v>
      </c>
      <c r="F19" s="156"/>
      <c r="G19" s="157"/>
      <c r="H19" s="157"/>
      <c r="I19" s="158" t="s">
        <v>92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7407C66&amp;CФорма № 1-Л, Підрозділ: Куйбишевський районний суд Запоріз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9-07-08T06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7407C6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