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2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B4E46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</v>
      </c>
      <c r="F5" s="47"/>
      <c r="G5" s="47"/>
      <c r="H5" s="47" t="n">
        <v>1</v>
      </c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1</v>
      </c>
      <c r="F24" s="48"/>
      <c r="G24" s="48"/>
      <c r="H24" s="48" t="n">
        <v>1</v>
      </c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B4E46BD&amp;CФорма № 1-Л, Підрозділ: Куйбишевський районний суд Запоріз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1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1</v>
      </c>
      <c r="F23" s="75"/>
      <c r="G23" s="75"/>
      <c r="H23" s="75" t="n">
        <v>1</v>
      </c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B4E46BD&amp;CФорма № 1-Л, Підрозділ: Куйбишевський районний суд Запоріз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B4E46BD&amp;CФорма № 1-Л, Підрозділ: Куйбишевський районний суд Запоріз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04-10T0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4E46BD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