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2 лип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  <numFmt numFmtId="17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ECAA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66</v>
      </c>
      <c r="F6" s="61" t="n">
        <v>31</v>
      </c>
      <c r="G6" s="61"/>
      <c r="H6" s="61" t="n">
        <v>43</v>
      </c>
      <c r="I6" s="61" t="s">
        <v>40</v>
      </c>
      <c r="J6" s="61" t="n">
        <v>23</v>
      </c>
      <c r="K6" s="62" t="n">
        <v>10</v>
      </c>
      <c r="L6" s="63" t="n">
        <f aca="false">E6-F6</f>
        <v>35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22</v>
      </c>
      <c r="F7" s="61" t="n">
        <v>118</v>
      </c>
      <c r="G7" s="61"/>
      <c r="H7" s="61" t="n">
        <v>114</v>
      </c>
      <c r="I7" s="61" t="n">
        <v>97</v>
      </c>
      <c r="J7" s="61" t="n">
        <v>8</v>
      </c>
      <c r="K7" s="62"/>
      <c r="L7" s="63" t="n">
        <f aca="false">E7-F7</f>
        <v>4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41</v>
      </c>
      <c r="F9" s="61" t="n">
        <v>36</v>
      </c>
      <c r="G9" s="61"/>
      <c r="H9" s="64" t="n">
        <v>38</v>
      </c>
      <c r="I9" s="61" t="n">
        <v>30</v>
      </c>
      <c r="J9" s="61" t="n">
        <v>3</v>
      </c>
      <c r="K9" s="62"/>
      <c r="L9" s="63" t="n">
        <f aca="false">E9-F9</f>
        <v>5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</v>
      </c>
      <c r="F12" s="61" t="n">
        <v>1</v>
      </c>
      <c r="G12" s="61"/>
      <c r="H12" s="61" t="n">
        <v>1</v>
      </c>
      <c r="I12" s="61" t="n">
        <v>1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/>
      <c r="I13" s="61"/>
      <c r="J13" s="61" t="n">
        <v>1</v>
      </c>
      <c r="K13" s="62"/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231</v>
      </c>
      <c r="F16" s="69" t="n">
        <f aca="false">SUM(F6:F15)</f>
        <v>186</v>
      </c>
      <c r="G16" s="69" t="n">
        <f aca="false">SUM(G6:G15)</f>
        <v>0</v>
      </c>
      <c r="H16" s="69" t="n">
        <f aca="false">SUM(H6:H15)</f>
        <v>196</v>
      </c>
      <c r="I16" s="69" t="n">
        <f aca="false">SUM(I6:I15)</f>
        <v>128</v>
      </c>
      <c r="J16" s="69" t="n">
        <f aca="false">SUM(J6:J15)</f>
        <v>35</v>
      </c>
      <c r="K16" s="69" t="n">
        <f aca="false">SUM(K6:K15)</f>
        <v>10</v>
      </c>
      <c r="L16" s="63" t="n">
        <f aca="false">E16-F16</f>
        <v>45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1</v>
      </c>
      <c r="F17" s="62" t="n">
        <v>10</v>
      </c>
      <c r="G17" s="62"/>
      <c r="H17" s="62" t="n">
        <v>9</v>
      </c>
      <c r="I17" s="62" t="n">
        <v>6</v>
      </c>
      <c r="J17" s="62" t="n">
        <v>2</v>
      </c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7</v>
      </c>
      <c r="F18" s="62" t="n">
        <v>6</v>
      </c>
      <c r="G18" s="62"/>
      <c r="H18" s="62" t="n">
        <v>4</v>
      </c>
      <c r="I18" s="62" t="n">
        <v>2</v>
      </c>
      <c r="J18" s="62" t="n">
        <v>3</v>
      </c>
      <c r="K18" s="62"/>
      <c r="L18" s="63" t="n">
        <f aca="false">E18-F18</f>
        <v>1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2</v>
      </c>
      <c r="F25" s="67" t="n">
        <v>11</v>
      </c>
      <c r="G25" s="67"/>
      <c r="H25" s="67" t="n">
        <v>7</v>
      </c>
      <c r="I25" s="67" t="n">
        <v>2</v>
      </c>
      <c r="J25" s="67" t="n">
        <v>5</v>
      </c>
      <c r="K25" s="67"/>
      <c r="L25" s="63" t="n">
        <f aca="false">E25-F25</f>
        <v>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4</v>
      </c>
      <c r="F26" s="62" t="n">
        <v>24</v>
      </c>
      <c r="G26" s="62"/>
      <c r="H26" s="62" t="n">
        <v>24</v>
      </c>
      <c r="I26" s="62" t="n">
        <v>19</v>
      </c>
      <c r="J26" s="62"/>
      <c r="K26" s="62"/>
      <c r="L26" s="63" t="n">
        <f aca="false">E26-F26</f>
        <v>0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6</v>
      </c>
      <c r="F27" s="67" t="n">
        <v>6</v>
      </c>
      <c r="G27" s="67"/>
      <c r="H27" s="67" t="n">
        <v>6</v>
      </c>
      <c r="I27" s="67" t="n">
        <v>2</v>
      </c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85</v>
      </c>
      <c r="F28" s="62" t="n">
        <v>180</v>
      </c>
      <c r="G28" s="62" t="n">
        <v>1</v>
      </c>
      <c r="H28" s="62" t="n">
        <v>159</v>
      </c>
      <c r="I28" s="62" t="n">
        <v>137</v>
      </c>
      <c r="J28" s="62" t="n">
        <v>26</v>
      </c>
      <c r="K28" s="62"/>
      <c r="L28" s="63" t="n">
        <f aca="false">E28-F28</f>
        <v>5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97</v>
      </c>
      <c r="F29" s="62" t="n">
        <v>142</v>
      </c>
      <c r="G29" s="62" t="n">
        <v>5</v>
      </c>
      <c r="H29" s="62" t="n">
        <v>143</v>
      </c>
      <c r="I29" s="62" t="n">
        <v>124</v>
      </c>
      <c r="J29" s="62" t="n">
        <v>54</v>
      </c>
      <c r="K29" s="62"/>
      <c r="L29" s="63" t="n">
        <f aca="false">E29-F29</f>
        <v>55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51</v>
      </c>
      <c r="F30" s="62" t="n">
        <v>51</v>
      </c>
      <c r="G30" s="62"/>
      <c r="H30" s="62" t="n">
        <v>51</v>
      </c>
      <c r="I30" s="62" t="n">
        <v>43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45</v>
      </c>
      <c r="F31" s="62" t="n">
        <v>43</v>
      </c>
      <c r="G31" s="62"/>
      <c r="H31" s="62" t="n">
        <v>36</v>
      </c>
      <c r="I31" s="62" t="n">
        <v>35</v>
      </c>
      <c r="J31" s="62" t="n">
        <v>9</v>
      </c>
      <c r="K31" s="62"/>
      <c r="L31" s="63" t="n">
        <f aca="false">E31-F31</f>
        <v>2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8</v>
      </c>
      <c r="F32" s="62" t="n">
        <v>7</v>
      </c>
      <c r="G32" s="62"/>
      <c r="H32" s="62" t="n">
        <v>8</v>
      </c>
      <c r="I32" s="62" t="n">
        <v>2</v>
      </c>
      <c r="J32" s="62"/>
      <c r="K32" s="62"/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2</v>
      </c>
      <c r="F33" s="62" t="n">
        <v>2</v>
      </c>
      <c r="G33" s="62"/>
      <c r="H33" s="62" t="n">
        <v>2</v>
      </c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2</v>
      </c>
      <c r="F34" s="62"/>
      <c r="G34" s="62"/>
      <c r="H34" s="62" t="n">
        <v>2</v>
      </c>
      <c r="I34" s="62" t="n">
        <v>1</v>
      </c>
      <c r="J34" s="62"/>
      <c r="K34" s="62"/>
      <c r="L34" s="63" t="n">
        <f aca="false">E34-F34</f>
        <v>2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 t="n">
        <v>1</v>
      </c>
      <c r="G36" s="62"/>
      <c r="H36" s="62" t="n">
        <v>1</v>
      </c>
      <c r="I36" s="62"/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37</v>
      </c>
      <c r="F37" s="62" t="n">
        <v>33</v>
      </c>
      <c r="G37" s="62"/>
      <c r="H37" s="62" t="n">
        <v>32</v>
      </c>
      <c r="I37" s="62" t="n">
        <v>20</v>
      </c>
      <c r="J37" s="62" t="n">
        <v>5</v>
      </c>
      <c r="K37" s="62"/>
      <c r="L37" s="63" t="n">
        <f aca="false">E37-F37</f>
        <v>4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/>
      <c r="G38" s="62"/>
      <c r="H38" s="62" t="n">
        <v>1</v>
      </c>
      <c r="I38" s="62" t="n">
        <v>1</v>
      </c>
      <c r="J38" s="62"/>
      <c r="K38" s="62"/>
      <c r="L38" s="63" t="n">
        <f aca="false">E38-F38</f>
        <v>1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</v>
      </c>
      <c r="F39" s="62" t="n">
        <v>1</v>
      </c>
      <c r="G39" s="62"/>
      <c r="H39" s="62" t="n">
        <v>1</v>
      </c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379</v>
      </c>
      <c r="F40" s="67" t="n">
        <v>313</v>
      </c>
      <c r="G40" s="67" t="n">
        <v>5</v>
      </c>
      <c r="H40" s="67" t="n">
        <v>285</v>
      </c>
      <c r="I40" s="67" t="n">
        <v>203</v>
      </c>
      <c r="J40" s="67" t="n">
        <v>94</v>
      </c>
      <c r="K40" s="67"/>
      <c r="L40" s="63" t="n">
        <f aca="false">E40-F40</f>
        <v>66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92</v>
      </c>
      <c r="F41" s="62" t="n">
        <v>181</v>
      </c>
      <c r="G41" s="62"/>
      <c r="H41" s="62" t="n">
        <v>159</v>
      </c>
      <c r="I41" s="62" t="s">
        <v>40</v>
      </c>
      <c r="J41" s="62" t="n">
        <v>33</v>
      </c>
      <c r="K41" s="62"/>
      <c r="L41" s="63" t="n">
        <f aca="false">E41-F41</f>
        <v>11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2</v>
      </c>
      <c r="F42" s="62" t="n">
        <v>1</v>
      </c>
      <c r="G42" s="62"/>
      <c r="H42" s="62" t="n">
        <v>2</v>
      </c>
      <c r="I42" s="62" t="s">
        <v>40</v>
      </c>
      <c r="J42" s="62"/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1</v>
      </c>
      <c r="F43" s="62" t="n">
        <v>11</v>
      </c>
      <c r="G43" s="62"/>
      <c r="H43" s="62" t="n">
        <v>10</v>
      </c>
      <c r="I43" s="62" t="n">
        <v>8</v>
      </c>
      <c r="J43" s="62" t="n">
        <v>1</v>
      </c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203</v>
      </c>
      <c r="F45" s="62" t="n">
        <f aca="false">F41+F43+F44</f>
        <v>192</v>
      </c>
      <c r="G45" s="62" t="n">
        <f aca="false">G41+G43+G44</f>
        <v>0</v>
      </c>
      <c r="H45" s="62" t="n">
        <f aca="false">H41+H43+H44</f>
        <v>169</v>
      </c>
      <c r="I45" s="62" t="n">
        <f aca="false">I43+I44</f>
        <v>8</v>
      </c>
      <c r="J45" s="62" t="n">
        <f aca="false">J41+J43+J44</f>
        <v>34</v>
      </c>
      <c r="K45" s="62" t="n">
        <f aca="false">K41+K43+K44</f>
        <v>0</v>
      </c>
      <c r="L45" s="63" t="n">
        <f aca="false">E45-F45</f>
        <v>11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825</v>
      </c>
      <c r="F46" s="62" t="n">
        <f aca="false">F16+F25+F40+F45</f>
        <v>702</v>
      </c>
      <c r="G46" s="62" t="n">
        <f aca="false">G16+G25+G40+G45</f>
        <v>5</v>
      </c>
      <c r="H46" s="62" t="n">
        <f aca="false">H16+H25+H40+H45</f>
        <v>657</v>
      </c>
      <c r="I46" s="62" t="n">
        <f aca="false">I16+I25+I40+I45</f>
        <v>341</v>
      </c>
      <c r="J46" s="62" t="n">
        <f aca="false">J16+J25+J40+J45</f>
        <v>168</v>
      </c>
      <c r="K46" s="62" t="n">
        <f aca="false">K16+K25+K40+K45</f>
        <v>10</v>
      </c>
      <c r="L46" s="63" t="n">
        <f aca="false">E46-F46</f>
        <v>123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6ECAAC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5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5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9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6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3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3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/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22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9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24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4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3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3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0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1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2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4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6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0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9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/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1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ECAAC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43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32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1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9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2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3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78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3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1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2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4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85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74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260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19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4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3380259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954400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 t="n">
        <v>1</v>
      </c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5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1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4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6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617</v>
      </c>
      <c r="F58" s="152" t="n">
        <f aca="false">F59+F62+F63+F64</f>
        <v>33</v>
      </c>
      <c r="G58" s="152" t="n">
        <f aca="false">G59+G62+G63+G64</f>
        <v>2</v>
      </c>
      <c r="H58" s="152" t="n">
        <f aca="false">H59+H62+H63+H64</f>
        <v>4</v>
      </c>
      <c r="I58" s="152" t="n">
        <f aca="false">I59+I62+I63+I64</f>
        <v>1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179</v>
      </c>
      <c r="F59" s="67" t="n">
        <v>10</v>
      </c>
      <c r="G59" s="67" t="n">
        <v>2</v>
      </c>
      <c r="H59" s="67" t="n">
        <v>4</v>
      </c>
      <c r="I59" s="67" t="n">
        <v>1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29</v>
      </c>
      <c r="F60" s="69" t="n">
        <v>8</v>
      </c>
      <c r="G60" s="69" t="n">
        <v>2</v>
      </c>
      <c r="H60" s="69" t="n">
        <v>4</v>
      </c>
      <c r="I60" s="69"/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113</v>
      </c>
      <c r="F61" s="69" t="n">
        <v>1</v>
      </c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7</v>
      </c>
      <c r="F62" s="62"/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264</v>
      </c>
      <c r="F63" s="62" t="n">
        <v>21</v>
      </c>
      <c r="G63" s="62"/>
      <c r="H63" s="62"/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167</v>
      </c>
      <c r="F64" s="62" t="n">
        <v>2</v>
      </c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290</v>
      </c>
      <c r="G68" s="160" t="n">
        <v>2596590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125</v>
      </c>
      <c r="G69" s="165" t="n">
        <v>2092612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165</v>
      </c>
      <c r="G70" s="165" t="n">
        <v>503978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80</v>
      </c>
      <c r="G71" s="160" t="n">
        <v>37859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 t="n">
        <v>1</v>
      </c>
      <c r="G72" s="165" t="n">
        <v>2270</v>
      </c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/>
      <c r="G74" s="165"/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6ECAAC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5.95238095238095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28.5714285714286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3.5897435897436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164.25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206.25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36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47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162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4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41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40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17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false" outlineLevel="0" collapsed="false">
      <c r="A25" s="191" t="s">
        <v>215</v>
      </c>
      <c r="B25" s="192"/>
      <c r="C25" s="193" t="n">
        <v>16845</v>
      </c>
      <c r="D25" s="193"/>
    </row>
    <row r="26" customFormat="false" ht="12.75" hidden="false" customHeight="false" outlineLevel="0" collapsed="false">
      <c r="A26" s="194" t="s">
        <v>216</v>
      </c>
      <c r="B26" s="192"/>
      <c r="C26" s="195" t="n">
        <v>21229</v>
      </c>
      <c r="D26" s="195"/>
    </row>
    <row r="27" customFormat="false" ht="12.75" hidden="false" customHeight="true" outlineLevel="0" collapsed="false">
      <c r="A27" s="191" t="s">
        <v>217</v>
      </c>
      <c r="B27" s="196"/>
      <c r="C27" s="197" t="s">
        <v>218</v>
      </c>
      <c r="D27" s="197"/>
    </row>
    <row r="28" customFormat="false" ht="15.75" hidden="false" customHeight="true" outlineLevel="0" collapsed="false"/>
    <row r="29" customFormat="false" ht="12.75" hidden="false" customHeight="true" outlineLevel="0" collapsed="false">
      <c r="C29" s="198" t="s">
        <v>219</v>
      </c>
      <c r="D29" s="198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ECAAC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23:08Z</cp:lastPrinted>
  <dcterms:modified xsi:type="dcterms:W3CDTF">2021-07-28T1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6ECAAC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