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5 кві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833B3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88</v>
      </c>
      <c r="D6" s="66" t="n">
        <f aca="false">SUM(D7,D10,D13,D14,D15,D21,D24,D25,D18,D19,D20)</f>
        <v>86314.92</v>
      </c>
      <c r="E6" s="66" t="n">
        <f aca="false">SUM(E7,E10,E13,E14,E15,E21,E24,E25,E18,E19,E20)</f>
        <v>72</v>
      </c>
      <c r="F6" s="66" t="n">
        <f aca="false">SUM(F7,F10,F13,F14,F15,F21,F24,F25,F18,F19,F20)</f>
        <v>78321.13</v>
      </c>
      <c r="G6" s="66" t="n">
        <f aca="false">SUM(G7,G10,G13,G14,G15,G21,G24,G25,G18,G19,G20)</f>
        <v>8</v>
      </c>
      <c r="H6" s="66" t="n">
        <f aca="false">SUM(H7,H10,H13,H14,H15,H21,H24,H25,H18,H19,H20)</f>
        <v>6608.4</v>
      </c>
      <c r="I6" s="66" t="n">
        <f aca="false">SUM(I7,I10,I13,I14,I15,I21,I24,I25,I18,I19,I20)</f>
        <v>6</v>
      </c>
      <c r="J6" s="66" t="n">
        <f aca="false">SUM(J7,J10,J13,J14,J15,J21,J24,J25,J18,J19,J20)</f>
        <v>3270.6</v>
      </c>
      <c r="K6" s="66" t="n">
        <f aca="false">SUM(K7,K10,K13,K14,K15,K21,K24,K25,K18,K19,K20)</f>
        <v>16</v>
      </c>
      <c r="L6" s="66" t="n">
        <f aca="false">SUM(L7,L10,L13,L14,L15,L21,L24,L25,L18,L19,L20)</f>
        <v>9080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33</v>
      </c>
      <c r="D7" s="68" t="n">
        <v>53399.92</v>
      </c>
      <c r="E7" s="68" t="n">
        <v>27</v>
      </c>
      <c r="F7" s="68" t="n">
        <v>48287.93</v>
      </c>
      <c r="G7" s="68" t="n">
        <v>3</v>
      </c>
      <c r="H7" s="68" t="n">
        <v>4372</v>
      </c>
      <c r="I7" s="68" t="n">
        <v>3</v>
      </c>
      <c r="J7" s="68" t="n">
        <v>2589.6</v>
      </c>
      <c r="K7" s="68" t="n">
        <v>6</v>
      </c>
      <c r="L7" s="68" t="n">
        <v>5448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6</v>
      </c>
      <c r="D8" s="68" t="n">
        <v>37459.25</v>
      </c>
      <c r="E8" s="68" t="n">
        <v>16</v>
      </c>
      <c r="F8" s="68" t="n">
        <v>37795.25</v>
      </c>
      <c r="G8" s="68" t="n">
        <v>3</v>
      </c>
      <c r="H8" s="68" t="n">
        <v>4372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7</v>
      </c>
      <c r="D9" s="68" t="n">
        <v>15940.67</v>
      </c>
      <c r="E9" s="68" t="n">
        <v>11</v>
      </c>
      <c r="F9" s="68" t="n">
        <v>10492.68</v>
      </c>
      <c r="G9" s="68"/>
      <c r="H9" s="68"/>
      <c r="I9" s="68" t="n">
        <v>3</v>
      </c>
      <c r="J9" s="68" t="n">
        <v>2589.6</v>
      </c>
      <c r="K9" s="68" t="n">
        <v>6</v>
      </c>
      <c r="L9" s="68" t="n">
        <v>5448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8</v>
      </c>
      <c r="D10" s="68" t="n">
        <v>7264</v>
      </c>
      <c r="E10" s="68" t="n">
        <v>7</v>
      </c>
      <c r="F10" s="68" t="n">
        <v>6910.8</v>
      </c>
      <c r="G10" s="68" t="n">
        <v>1</v>
      </c>
      <c r="H10" s="68" t="n">
        <v>454</v>
      </c>
      <c r="I10" s="68"/>
      <c r="J10" s="68"/>
      <c r="K10" s="68" t="n">
        <v>1</v>
      </c>
      <c r="L10" s="68" t="n">
        <v>908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8</v>
      </c>
      <c r="D12" s="68" t="n">
        <v>7264</v>
      </c>
      <c r="E12" s="68" t="n">
        <v>7</v>
      </c>
      <c r="F12" s="68" t="n">
        <v>6910.8</v>
      </c>
      <c r="G12" s="68" t="n">
        <v>1</v>
      </c>
      <c r="H12" s="68" t="n">
        <v>454</v>
      </c>
      <c r="I12" s="68"/>
      <c r="J12" s="68"/>
      <c r="K12" s="68" t="n">
        <v>1</v>
      </c>
      <c r="L12" s="68" t="n">
        <v>908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4</v>
      </c>
      <c r="D13" s="68" t="n">
        <v>12712</v>
      </c>
      <c r="E13" s="68" t="n">
        <v>14</v>
      </c>
      <c r="F13" s="68" t="n">
        <v>12714</v>
      </c>
      <c r="G13" s="68" t="n">
        <v>4</v>
      </c>
      <c r="H13" s="68" t="n">
        <v>1782.4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1</v>
      </c>
      <c r="D15" s="68" t="n">
        <v>10215</v>
      </c>
      <c r="E15" s="68" t="n">
        <v>18</v>
      </c>
      <c r="F15" s="68" t="n">
        <v>8853</v>
      </c>
      <c r="G15" s="68"/>
      <c r="H15" s="68"/>
      <c r="I15" s="68"/>
      <c r="J15" s="68"/>
      <c r="K15" s="68" t="n">
        <v>3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0</v>
      </c>
      <c r="D17" s="68" t="n">
        <v>9080</v>
      </c>
      <c r="E17" s="68" t="n">
        <v>17</v>
      </c>
      <c r="F17" s="68" t="n">
        <v>7718</v>
      </c>
      <c r="G17" s="68"/>
      <c r="H17" s="68"/>
      <c r="I17" s="68"/>
      <c r="J17" s="68"/>
      <c r="K17" s="68" t="n">
        <v>3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12</v>
      </c>
      <c r="D18" s="68" t="n">
        <v>2724</v>
      </c>
      <c r="E18" s="68" t="n">
        <v>6</v>
      </c>
      <c r="F18" s="68" t="n">
        <v>1555.4</v>
      </c>
      <c r="G18" s="68"/>
      <c r="H18" s="68"/>
      <c r="I18" s="68" t="n">
        <v>3</v>
      </c>
      <c r="J18" s="68" t="n">
        <v>681</v>
      </c>
      <c r="K18" s="68" t="n">
        <v>6</v>
      </c>
      <c r="L18" s="68" t="n">
        <v>136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</v>
      </c>
      <c r="D50" s="66" t="n">
        <f aca="false">SUM(D51:D54)</f>
        <v>108.96</v>
      </c>
      <c r="E50" s="66" t="n">
        <f aca="false">SUM(E51:E54)</f>
        <v>3</v>
      </c>
      <c r="F50" s="66" t="n">
        <f aca="false">SUM(F51:F54)</f>
        <v>108.9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</v>
      </c>
      <c r="D51" s="68" t="n">
        <v>6.81</v>
      </c>
      <c r="E51" s="68" t="n">
        <v>1</v>
      </c>
      <c r="F51" s="68" t="n">
        <v>6.8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27.24</v>
      </c>
      <c r="E53" s="68" t="n">
        <v>1</v>
      </c>
      <c r="F53" s="68" t="n">
        <v>27.24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74.91</v>
      </c>
      <c r="E54" s="68" t="n">
        <v>1</v>
      </c>
      <c r="F54" s="68" t="n">
        <v>74.9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57</v>
      </c>
      <c r="D55" s="66" t="n">
        <v>25878</v>
      </c>
      <c r="E55" s="66" t="n">
        <v>19</v>
      </c>
      <c r="F55" s="66" t="n">
        <v>8626</v>
      </c>
      <c r="G55" s="66"/>
      <c r="H55" s="66"/>
      <c r="I55" s="66" t="n">
        <v>56</v>
      </c>
      <c r="J55" s="66" t="n">
        <v>25424</v>
      </c>
      <c r="K55" s="68" t="n">
        <v>1</v>
      </c>
      <c r="L55" s="66" t="n">
        <v>454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48</v>
      </c>
      <c r="D56" s="66" t="n">
        <f aca="false">SUM(D6,D28,D39,D50,D55)</f>
        <v>112301.88</v>
      </c>
      <c r="E56" s="66" t="n">
        <f aca="false">SUM(E6,E28,E39,E50,E55)</f>
        <v>94</v>
      </c>
      <c r="F56" s="66" t="n">
        <f aca="false">SUM(F6,F28,F39,F50,F55)</f>
        <v>87056.09</v>
      </c>
      <c r="G56" s="66" t="n">
        <f aca="false">SUM(G6,G28,G39,G50,G55)</f>
        <v>8</v>
      </c>
      <c r="H56" s="66" t="n">
        <f aca="false">SUM(H6,H28,H39,H50,H55)</f>
        <v>6608.4</v>
      </c>
      <c r="I56" s="66" t="n">
        <f aca="false">SUM(I6,I28,I39,I50,I55)</f>
        <v>62</v>
      </c>
      <c r="J56" s="66" t="n">
        <f aca="false">SUM(J6,J28,J39,J50,J55)</f>
        <v>28694.6</v>
      </c>
      <c r="K56" s="66" t="n">
        <f aca="false">SUM(K6,K28,K39,K50,K55)</f>
        <v>17</v>
      </c>
      <c r="L56" s="66" t="n">
        <f aca="false">SUM(L6,L28,L39,L50,L55)</f>
        <v>953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833B329&amp;CФорма № 10, Підрозділ: Куйбишевський районний суд Запорізької області,
 Початок періоду: 01.01.2021, Кінець періоду: 31.03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6</v>
      </c>
      <c r="F4" s="85" t="n">
        <f aca="false">SUM(F5:F25)</f>
        <v>9080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</v>
      </c>
      <c r="F5" s="88" t="n">
        <v>908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181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9</v>
      </c>
      <c r="F7" s="88" t="n">
        <v>4086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3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833B329&amp;CФорма № 10, Підрозділ: Куйбишевський районний суд Запорізької області,
 Початок періоду: 01.01.2021, Кінець періоду: 31.03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4-06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833B329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