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964">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О. Мальований</t>
  </si>
  <si>
    <t xml:space="preserve">(підпис)</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Дата</t>
  </si>
  <si>
    <t xml:space="preserve">4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79437F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3.8"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41)</f>
        <v>317</v>
      </c>
      <c r="E9" s="58" t="n">
        <f aca="false">SUM(E10:E541)</f>
        <v>310</v>
      </c>
      <c r="F9" s="58" t="n">
        <f aca="false">SUM(F10:F541)</f>
        <v>12</v>
      </c>
      <c r="G9" s="58" t="n">
        <f aca="false">SUM(G10:G541)</f>
        <v>11</v>
      </c>
      <c r="H9" s="58" t="n">
        <f aca="false">SUM(H10:H541)</f>
        <v>292</v>
      </c>
      <c r="I9" s="58" t="n">
        <f aca="false">SUM(I10:I541)</f>
        <v>13</v>
      </c>
      <c r="J9" s="58" t="n">
        <f aca="false">SUM(J10:J541)</f>
        <v>292</v>
      </c>
      <c r="K9" s="58" t="n">
        <f aca="false">SUM(K10:K541)</f>
        <v>248</v>
      </c>
      <c r="L9" s="58" t="n">
        <f aca="false">SUM(L10:L541)</f>
        <v>3</v>
      </c>
      <c r="M9" s="58" t="n">
        <f aca="false">SUM(M10:M541)</f>
        <v>41</v>
      </c>
      <c r="N9" s="58" t="n">
        <f aca="false">SUM(N10:N541)</f>
        <v>0</v>
      </c>
      <c r="O9" s="58" t="n">
        <f aca="false">SUM(O10:O541)</f>
        <v>8</v>
      </c>
      <c r="P9" s="58" t="n">
        <f aca="false">SUM(P10:P541)</f>
        <v>0</v>
      </c>
      <c r="Q9" s="58" t="n">
        <f aca="false">SUM(Q10:Q541)</f>
        <v>26</v>
      </c>
      <c r="R9" s="58" t="n">
        <f aca="false">SUM(R10:R541)</f>
        <v>6</v>
      </c>
      <c r="S9" s="58" t="n">
        <f aca="false">SUM(S10:S541)</f>
        <v>12</v>
      </c>
      <c r="T9" s="58" t="n">
        <f aca="false">SUM(T10:T541)</f>
        <v>203</v>
      </c>
      <c r="U9" s="58" t="n">
        <f aca="false">SUM(U10:U541)</f>
        <v>0</v>
      </c>
      <c r="V9" s="58" t="n">
        <f aca="false">SUM(V10:V541)</f>
        <v>0</v>
      </c>
      <c r="W9" s="58" t="n">
        <f aca="false">SUM(W10:W541)</f>
        <v>1</v>
      </c>
      <c r="X9" s="58" t="n">
        <f aca="false">SUM(X10:X541)</f>
        <v>17</v>
      </c>
      <c r="Y9" s="58" t="n">
        <f aca="false">SUM(Y10:Y541)</f>
        <v>8</v>
      </c>
      <c r="Z9" s="58" t="n">
        <f aca="false">SUM(Z10:Z541)</f>
        <v>0</v>
      </c>
      <c r="AA9" s="58" t="n">
        <f aca="false">SUM(AA10:AA541)</f>
        <v>7</v>
      </c>
      <c r="AB9" s="58" t="n">
        <f aca="false">SUM(AB10:AB541)</f>
        <v>0</v>
      </c>
      <c r="AC9" s="58" t="n">
        <f aca="false">SUM(AC10:AC541)</f>
        <v>0</v>
      </c>
      <c r="AD9" s="58" t="n">
        <f aca="false">SUM(AD10:AD541)</f>
        <v>0</v>
      </c>
      <c r="AE9" s="58" t="n">
        <f aca="false">SUM(AE10:AE541)</f>
        <v>2</v>
      </c>
      <c r="AF9" s="58" t="n">
        <f aca="false">SUM(AF10:AF541)</f>
        <v>0</v>
      </c>
      <c r="AG9" s="58" t="n">
        <f aca="false">SUM(AG10:AG541)</f>
        <v>57</v>
      </c>
      <c r="AH9" s="58" t="n">
        <f aca="false">SUM(AH10:AH541)</f>
        <v>999940</v>
      </c>
      <c r="AI9" s="58" t="n">
        <f aca="false">SUM(AI10:AI541)</f>
        <v>336906</v>
      </c>
      <c r="AJ9" s="58" t="n">
        <f aca="false">SUM(AJ10:AJ541)</f>
        <v>189</v>
      </c>
      <c r="AK9" s="58" t="n">
        <f aca="false">SUM(AK10:AK541)</f>
        <v>189</v>
      </c>
      <c r="AL9" s="58" t="n">
        <f aca="false">SUM(AL10:AL541)</f>
        <v>189</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9</v>
      </c>
      <c r="E19" s="62" t="n">
        <v>9</v>
      </c>
      <c r="F19" s="62"/>
      <c r="G19" s="62"/>
      <c r="H19" s="62" t="n">
        <v>9</v>
      </c>
      <c r="I19" s="62"/>
      <c r="J19" s="62" t="n">
        <v>9</v>
      </c>
      <c r="K19" s="62" t="n">
        <v>9</v>
      </c>
      <c r="L19" s="62"/>
      <c r="M19" s="62"/>
      <c r="N19" s="62"/>
      <c r="O19" s="62"/>
      <c r="P19" s="62"/>
      <c r="Q19" s="62"/>
      <c r="R19" s="62"/>
      <c r="S19" s="62"/>
      <c r="T19" s="62" t="n">
        <v>5</v>
      </c>
      <c r="U19" s="62"/>
      <c r="V19" s="62"/>
      <c r="W19" s="62"/>
      <c r="X19" s="62" t="n">
        <v>3</v>
      </c>
      <c r="Y19" s="62"/>
      <c r="Z19" s="62"/>
      <c r="AA19" s="62" t="n">
        <v>1</v>
      </c>
      <c r="AB19" s="62"/>
      <c r="AC19" s="62"/>
      <c r="AD19" s="62"/>
      <c r="AE19" s="62"/>
      <c r="AF19" s="62"/>
      <c r="AG19" s="62"/>
      <c r="AH19" s="65" t="n">
        <v>2125</v>
      </c>
      <c r="AI19" s="65" t="n">
        <v>850</v>
      </c>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7</v>
      </c>
      <c r="C22" s="60" t="s">
        <v>98</v>
      </c>
      <c r="D22" s="62" t="n">
        <v>3</v>
      </c>
      <c r="E22" s="62" t="n">
        <v>3</v>
      </c>
      <c r="F22" s="62" t="n">
        <v>1</v>
      </c>
      <c r="G22" s="62"/>
      <c r="H22" s="62" t="n">
        <v>2</v>
      </c>
      <c r="I22" s="62"/>
      <c r="J22" s="62" t="n">
        <v>2</v>
      </c>
      <c r="K22" s="62"/>
      <c r="L22" s="62"/>
      <c r="M22" s="62" t="n">
        <v>2</v>
      </c>
      <c r="N22" s="62"/>
      <c r="O22" s="62"/>
      <c r="P22" s="62"/>
      <c r="Q22" s="62" t="n">
        <v>2</v>
      </c>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1</v>
      </c>
      <c r="C32" s="60" t="n">
        <v>51</v>
      </c>
      <c r="D32" s="62" t="n">
        <v>1</v>
      </c>
      <c r="E32" s="62" t="n">
        <v>1</v>
      </c>
      <c r="F32" s="62"/>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5" t="n">
        <v>170</v>
      </c>
      <c r="AI32" s="65" t="n">
        <v>170</v>
      </c>
      <c r="AJ32" s="65" t="n">
        <v>189</v>
      </c>
      <c r="AK32" s="65" t="n">
        <v>189</v>
      </c>
      <c r="AL32" s="65" t="n">
        <v>189</v>
      </c>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8</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9</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30</v>
      </c>
      <c r="C43" s="68"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2</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3</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4</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5</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6</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7</v>
      </c>
      <c r="C49" s="60" t="s">
        <v>13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9</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40</v>
      </c>
      <c r="C51" s="60" t="s">
        <v>14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2</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3</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4</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5</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6</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7</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8</v>
      </c>
      <c r="C58" s="60" t="s">
        <v>149</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50</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1</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2</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3</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4</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5</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6</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7</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8</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9</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60</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1</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2</v>
      </c>
      <c r="C71" s="60" t="s">
        <v>163</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4</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5</v>
      </c>
      <c r="C73" s="60" t="s">
        <v>166</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7</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2</v>
      </c>
      <c r="C75" s="60" t="s">
        <v>168</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9</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70</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1</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6</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9</v>
      </c>
      <c r="C88" s="60" t="n">
        <v>85</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s">
        <v>191</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4</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5</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6</v>
      </c>
      <c r="C93" s="60" t="s">
        <v>197</v>
      </c>
      <c r="D93" s="62" t="n">
        <v>1</v>
      </c>
      <c r="E93" s="62" t="n">
        <v>1</v>
      </c>
      <c r="F93" s="62"/>
      <c r="G93" s="62"/>
      <c r="H93" s="62" t="n">
        <v>1</v>
      </c>
      <c r="I93" s="62"/>
      <c r="J93" s="62" t="n">
        <v>1</v>
      </c>
      <c r="K93" s="62" t="n">
        <v>1</v>
      </c>
      <c r="L93" s="62"/>
      <c r="M93" s="62"/>
      <c r="N93" s="62"/>
      <c r="O93" s="62"/>
      <c r="P93" s="62"/>
      <c r="Q93" s="62"/>
      <c r="R93" s="62"/>
      <c r="S93" s="62"/>
      <c r="T93" s="62" t="n">
        <v>1</v>
      </c>
      <c r="U93" s="62"/>
      <c r="V93" s="62"/>
      <c r="W93" s="62"/>
      <c r="X93" s="62"/>
      <c r="Y93" s="62"/>
      <c r="Z93" s="62"/>
      <c r="AA93" s="62"/>
      <c r="AB93" s="62"/>
      <c r="AC93" s="62"/>
      <c r="AD93" s="62"/>
      <c r="AE93" s="62"/>
      <c r="AF93" s="62"/>
      <c r="AG93" s="62"/>
      <c r="AH93" s="65" t="n">
        <v>510</v>
      </c>
      <c r="AI93" s="65" t="n">
        <v>510</v>
      </c>
      <c r="AJ93" s="65"/>
      <c r="AK93" s="65"/>
      <c r="AL93" s="65"/>
    </row>
    <row r="94" customFormat="false" ht="38.25" hidden="true" customHeight="true" outlineLevel="0" collapsed="false">
      <c r="A94" s="54" t="n">
        <v>86</v>
      </c>
      <c r="B94" s="59" t="s">
        <v>198</v>
      </c>
      <c r="C94" s="60" t="s">
        <v>199</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200</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1</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2</v>
      </c>
      <c r="C97" s="60" t="s">
        <v>203</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4</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5</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8</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9</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20</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1</v>
      </c>
      <c r="C109" s="60" t="s">
        <v>222</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3</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4</v>
      </c>
      <c r="C111" s="60" t="s">
        <v>225</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2</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6</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7</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8</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9</v>
      </c>
      <c r="C116" s="60" t="s">
        <v>230</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1</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2</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s">
        <v>23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5</v>
      </c>
      <c r="C120" s="60" t="s">
        <v>236</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7</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8</v>
      </c>
      <c r="C122" s="60" t="s">
        <v>239</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40</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1</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s">
        <v>243</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false" customHeight="true" outlineLevel="0" collapsed="false">
      <c r="A126" s="54" t="n">
        <v>118</v>
      </c>
      <c r="B126" s="59" t="s">
        <v>244</v>
      </c>
      <c r="C126" s="60" t="s">
        <v>245</v>
      </c>
      <c r="D126" s="62" t="n">
        <v>2</v>
      </c>
      <c r="E126" s="62" t="n">
        <v>2</v>
      </c>
      <c r="F126" s="62"/>
      <c r="G126" s="62"/>
      <c r="H126" s="62" t="n">
        <v>2</v>
      </c>
      <c r="I126" s="62"/>
      <c r="J126" s="62" t="n">
        <v>2</v>
      </c>
      <c r="K126" s="62" t="n">
        <v>2</v>
      </c>
      <c r="L126" s="62"/>
      <c r="M126" s="62"/>
      <c r="N126" s="62"/>
      <c r="O126" s="62"/>
      <c r="P126" s="62"/>
      <c r="Q126" s="62"/>
      <c r="R126" s="62"/>
      <c r="S126" s="62"/>
      <c r="T126" s="62" t="n">
        <v>2</v>
      </c>
      <c r="U126" s="62"/>
      <c r="V126" s="62"/>
      <c r="W126" s="62"/>
      <c r="X126" s="62"/>
      <c r="Y126" s="62"/>
      <c r="Z126" s="62"/>
      <c r="AA126" s="62"/>
      <c r="AB126" s="62"/>
      <c r="AC126" s="62"/>
      <c r="AD126" s="62"/>
      <c r="AE126" s="62" t="n">
        <v>1</v>
      </c>
      <c r="AF126" s="62"/>
      <c r="AG126" s="62"/>
      <c r="AH126" s="65" t="n">
        <v>612</v>
      </c>
      <c r="AI126" s="65" t="n">
        <v>306</v>
      </c>
      <c r="AJ126" s="65"/>
      <c r="AK126" s="65"/>
      <c r="AL126" s="65"/>
    </row>
    <row r="127" customFormat="false" ht="38.25" hidden="true" customHeight="true" outlineLevel="0" collapsed="false">
      <c r="A127" s="54" t="n">
        <v>119</v>
      </c>
      <c r="B127" s="59" t="s">
        <v>246</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s">
        <v>24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9</v>
      </c>
      <c r="C129" s="68"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1</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2</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3</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4</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5</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6</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7</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8</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9</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s">
        <v>263</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4</v>
      </c>
      <c r="C141" s="60" t="s">
        <v>26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6</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7</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8</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9</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70</v>
      </c>
      <c r="C146" s="60" t="n">
        <v>121</v>
      </c>
      <c r="D146" s="62" t="n">
        <v>3</v>
      </c>
      <c r="E146" s="62" t="n">
        <v>3</v>
      </c>
      <c r="F146" s="62"/>
      <c r="G146" s="62"/>
      <c r="H146" s="62" t="n">
        <v>3</v>
      </c>
      <c r="I146" s="62"/>
      <c r="J146" s="62" t="n">
        <v>3</v>
      </c>
      <c r="K146" s="62" t="n">
        <v>1</v>
      </c>
      <c r="L146" s="62"/>
      <c r="M146" s="62" t="n">
        <v>2</v>
      </c>
      <c r="N146" s="62"/>
      <c r="O146" s="62"/>
      <c r="P146" s="62"/>
      <c r="Q146" s="62" t="n">
        <v>2</v>
      </c>
      <c r="R146" s="62"/>
      <c r="S146" s="62"/>
      <c r="T146" s="62" t="n">
        <v>1</v>
      </c>
      <c r="U146" s="62"/>
      <c r="V146" s="62"/>
      <c r="W146" s="62"/>
      <c r="X146" s="62"/>
      <c r="Y146" s="62"/>
      <c r="Z146" s="62"/>
      <c r="AA146" s="62"/>
      <c r="AB146" s="62"/>
      <c r="AC146" s="62"/>
      <c r="AD146" s="62"/>
      <c r="AE146" s="62"/>
      <c r="AF146" s="62"/>
      <c r="AG146" s="62"/>
      <c r="AH146" s="65" t="n">
        <v>255</v>
      </c>
      <c r="AI146" s="65" t="n">
        <v>255</v>
      </c>
      <c r="AJ146" s="65"/>
      <c r="AK146" s="65"/>
      <c r="AL146" s="65"/>
    </row>
    <row r="147" customFormat="false" ht="38.25" hidden="true" customHeight="true" outlineLevel="0" collapsed="false">
      <c r="A147" s="54" t="n">
        <v>139</v>
      </c>
      <c r="B147" s="59" t="s">
        <v>271</v>
      </c>
      <c r="C147" s="60" t="s">
        <v>27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3</v>
      </c>
      <c r="C148" s="60" t="s">
        <v>274</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5</v>
      </c>
      <c r="C149" s="60" t="n">
        <v>1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12</v>
      </c>
      <c r="C150" s="60" t="s">
        <v>276</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true" customHeight="true" outlineLevel="0" collapsed="false">
      <c r="A151" s="54" t="n">
        <v>143</v>
      </c>
      <c r="B151" s="59" t="s">
        <v>277</v>
      </c>
      <c r="C151" s="60" t="s">
        <v>278</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2</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s">
        <v>281</v>
      </c>
      <c r="D153" s="62" t="n">
        <v>7</v>
      </c>
      <c r="E153" s="62" t="n">
        <v>6</v>
      </c>
      <c r="F153" s="62"/>
      <c r="G153" s="62"/>
      <c r="H153" s="62" t="n">
        <v>7</v>
      </c>
      <c r="I153" s="62"/>
      <c r="J153" s="62" t="n">
        <v>7</v>
      </c>
      <c r="K153" s="62" t="n">
        <v>6</v>
      </c>
      <c r="L153" s="62" t="n">
        <v>1</v>
      </c>
      <c r="M153" s="62"/>
      <c r="N153" s="62"/>
      <c r="O153" s="62"/>
      <c r="P153" s="62"/>
      <c r="Q153" s="62"/>
      <c r="R153" s="62"/>
      <c r="S153" s="62"/>
      <c r="T153" s="62" t="n">
        <v>5</v>
      </c>
      <c r="U153" s="62"/>
      <c r="V153" s="62"/>
      <c r="W153" s="62"/>
      <c r="X153" s="62" t="n">
        <v>1</v>
      </c>
      <c r="Y153" s="62"/>
      <c r="Z153" s="62"/>
      <c r="AA153" s="62"/>
      <c r="AB153" s="62"/>
      <c r="AC153" s="62"/>
      <c r="AD153" s="62"/>
      <c r="AE153" s="62"/>
      <c r="AF153" s="62"/>
      <c r="AG153" s="62"/>
      <c r="AH153" s="65" t="n">
        <v>1275</v>
      </c>
      <c r="AI153" s="65" t="n">
        <v>1020</v>
      </c>
      <c r="AJ153" s="65"/>
      <c r="AK153" s="65"/>
      <c r="AL153" s="65"/>
    </row>
    <row r="154" customFormat="false" ht="38.25" hidden="true" customHeight="true" outlineLevel="0" collapsed="false">
      <c r="A154" s="54" t="n">
        <v>146</v>
      </c>
      <c r="B154" s="59" t="s">
        <v>282</v>
      </c>
      <c r="C154" s="60" t="s">
        <v>283</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4</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5</v>
      </c>
      <c r="C156" s="60" t="n">
        <v>124</v>
      </c>
      <c r="D156" s="62" t="n">
        <v>26</v>
      </c>
      <c r="E156" s="62" t="n">
        <v>26</v>
      </c>
      <c r="F156" s="62" t="n">
        <v>2</v>
      </c>
      <c r="G156" s="62" t="n">
        <v>2</v>
      </c>
      <c r="H156" s="62" t="n">
        <v>23</v>
      </c>
      <c r="I156" s="62" t="n">
        <v>1</v>
      </c>
      <c r="J156" s="62" t="n">
        <v>23</v>
      </c>
      <c r="K156" s="62" t="n">
        <v>21</v>
      </c>
      <c r="L156" s="62"/>
      <c r="M156" s="62" t="n">
        <v>2</v>
      </c>
      <c r="N156" s="62"/>
      <c r="O156" s="62" t="n">
        <v>1</v>
      </c>
      <c r="P156" s="62"/>
      <c r="Q156" s="62" t="n">
        <v>1</v>
      </c>
      <c r="R156" s="62"/>
      <c r="S156" s="62"/>
      <c r="T156" s="62" t="n">
        <v>21</v>
      </c>
      <c r="U156" s="62"/>
      <c r="V156" s="62"/>
      <c r="W156" s="62"/>
      <c r="X156" s="62"/>
      <c r="Y156" s="62"/>
      <c r="Z156" s="62"/>
      <c r="AA156" s="62"/>
      <c r="AB156" s="62"/>
      <c r="AC156" s="62"/>
      <c r="AD156" s="62"/>
      <c r="AE156" s="62"/>
      <c r="AF156" s="62"/>
      <c r="AG156" s="62"/>
      <c r="AH156" s="65" t="n">
        <v>7140</v>
      </c>
      <c r="AI156" s="65" t="n">
        <v>6460</v>
      </c>
      <c r="AJ156" s="65"/>
      <c r="AK156" s="65"/>
      <c r="AL156" s="65"/>
    </row>
    <row r="157" customFormat="false" ht="38.25" hidden="true" customHeight="true" outlineLevel="0" collapsed="false">
      <c r="A157" s="54" t="n">
        <v>149</v>
      </c>
      <c r="B157" s="59" t="s">
        <v>286</v>
      </c>
      <c r="C157" s="60" t="s">
        <v>287</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8</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9</v>
      </c>
      <c r="C159" s="60" t="n">
        <v>126</v>
      </c>
      <c r="D159" s="62" t="n">
        <v>3</v>
      </c>
      <c r="E159" s="62" t="n">
        <v>3</v>
      </c>
      <c r="F159" s="62" t="n">
        <v>1</v>
      </c>
      <c r="G159" s="62" t="n">
        <v>1</v>
      </c>
      <c r="H159" s="62" t="n">
        <v>2</v>
      </c>
      <c r="I159" s="62"/>
      <c r="J159" s="62" t="n">
        <v>2</v>
      </c>
      <c r="K159" s="62" t="n">
        <v>1</v>
      </c>
      <c r="L159" s="62" t="n">
        <v>1</v>
      </c>
      <c r="M159" s="62"/>
      <c r="N159" s="62"/>
      <c r="O159" s="62"/>
      <c r="P159" s="62"/>
      <c r="Q159" s="62"/>
      <c r="R159" s="62"/>
      <c r="S159" s="62"/>
      <c r="T159" s="62"/>
      <c r="U159" s="62"/>
      <c r="V159" s="62"/>
      <c r="W159" s="62" t="n">
        <v>1</v>
      </c>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90</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false" customHeight="true" outlineLevel="0" collapsed="false">
      <c r="A161" s="54" t="n">
        <v>153</v>
      </c>
      <c r="B161" s="59" t="s">
        <v>291</v>
      </c>
      <c r="C161" s="60" t="s">
        <v>292</v>
      </c>
      <c r="D161" s="62" t="n">
        <v>1</v>
      </c>
      <c r="E161" s="62" t="n">
        <v>1</v>
      </c>
      <c r="F161" s="62"/>
      <c r="G161" s="62"/>
      <c r="H161" s="62" t="n">
        <v>1</v>
      </c>
      <c r="I161" s="62"/>
      <c r="J161" s="62" t="n">
        <v>1</v>
      </c>
      <c r="K161" s="62"/>
      <c r="L161" s="62"/>
      <c r="M161" s="62" t="n">
        <v>1</v>
      </c>
      <c r="N161" s="62"/>
      <c r="O161" s="62"/>
      <c r="P161" s="62"/>
      <c r="Q161" s="62" t="n">
        <v>1</v>
      </c>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3</v>
      </c>
      <c r="C162" s="60" t="s">
        <v>294</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5</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6</v>
      </c>
      <c r="C164" s="60" t="s">
        <v>297</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8</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9</v>
      </c>
      <c r="C166" s="60" t="n">
        <v>130</v>
      </c>
      <c r="D166" s="62" t="n">
        <v>98</v>
      </c>
      <c r="E166" s="62" t="n">
        <v>96</v>
      </c>
      <c r="F166" s="62"/>
      <c r="G166" s="62"/>
      <c r="H166" s="62" t="n">
        <v>92</v>
      </c>
      <c r="I166" s="62" t="n">
        <v>6</v>
      </c>
      <c r="J166" s="62" t="n">
        <v>92</v>
      </c>
      <c r="K166" s="62" t="n">
        <v>85</v>
      </c>
      <c r="L166" s="62"/>
      <c r="M166" s="62" t="n">
        <v>7</v>
      </c>
      <c r="N166" s="62"/>
      <c r="O166" s="62"/>
      <c r="P166" s="62"/>
      <c r="Q166" s="62" t="n">
        <v>6</v>
      </c>
      <c r="R166" s="62" t="n">
        <v>1</v>
      </c>
      <c r="S166" s="62"/>
      <c r="T166" s="62" t="n">
        <v>85</v>
      </c>
      <c r="U166" s="62"/>
      <c r="V166" s="62"/>
      <c r="W166" s="62"/>
      <c r="X166" s="62"/>
      <c r="Y166" s="62"/>
      <c r="Z166" s="62"/>
      <c r="AA166" s="62"/>
      <c r="AB166" s="62"/>
      <c r="AC166" s="62"/>
      <c r="AD166" s="62"/>
      <c r="AE166" s="62"/>
      <c r="AF166" s="62"/>
      <c r="AG166" s="62" t="n">
        <v>57</v>
      </c>
      <c r="AH166" s="65" t="n">
        <v>969000</v>
      </c>
      <c r="AI166" s="65" t="n">
        <v>316200</v>
      </c>
      <c r="AJ166" s="65"/>
      <c r="AK166" s="65"/>
      <c r="AL166" s="65"/>
    </row>
    <row r="167" customFormat="false" ht="38.25" hidden="true" customHeight="true" outlineLevel="0" collapsed="false">
      <c r="A167" s="54" t="n">
        <v>159</v>
      </c>
      <c r="B167" s="59" t="s">
        <v>112</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2</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300</v>
      </c>
      <c r="C169" s="60" t="s">
        <v>301</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2</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s">
        <v>30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5</v>
      </c>
      <c r="C172" s="60" t="s">
        <v>306</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7</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8</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9</v>
      </c>
      <c r="C175" s="60" t="s">
        <v>310</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1</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2</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3</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4</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5</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6</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7</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8</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9</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20</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1</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2</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s">
        <v>330</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1</v>
      </c>
      <c r="C192" s="60" t="s">
        <v>332</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3</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4</v>
      </c>
      <c r="C194" s="60" t="s">
        <v>335</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6</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7</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8</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9</v>
      </c>
      <c r="C198" s="60" t="s">
        <v>340</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1</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2</v>
      </c>
      <c r="C200" s="60" t="n">
        <v>154</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3</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4</v>
      </c>
      <c r="C202" s="60" t="s">
        <v>345</v>
      </c>
      <c r="D202" s="62" t="n">
        <v>15</v>
      </c>
      <c r="E202" s="62" t="n">
        <v>15</v>
      </c>
      <c r="F202" s="62"/>
      <c r="G202" s="62"/>
      <c r="H202" s="62" t="n">
        <v>13</v>
      </c>
      <c r="I202" s="62" t="n">
        <v>2</v>
      </c>
      <c r="J202" s="62" t="n">
        <v>13</v>
      </c>
      <c r="K202" s="62" t="n">
        <v>11</v>
      </c>
      <c r="L202" s="62"/>
      <c r="M202" s="62" t="n">
        <v>2</v>
      </c>
      <c r="N202" s="62"/>
      <c r="O202" s="62" t="n">
        <v>1</v>
      </c>
      <c r="P202" s="62"/>
      <c r="Q202" s="62" t="n">
        <v>1</v>
      </c>
      <c r="R202" s="62"/>
      <c r="S202" s="62"/>
      <c r="T202" s="62" t="n">
        <v>11</v>
      </c>
      <c r="U202" s="62"/>
      <c r="V202" s="62"/>
      <c r="W202" s="62"/>
      <c r="X202" s="62"/>
      <c r="Y202" s="62"/>
      <c r="Z202" s="62"/>
      <c r="AA202" s="62"/>
      <c r="AB202" s="62"/>
      <c r="AC202" s="62"/>
      <c r="AD202" s="62"/>
      <c r="AE202" s="62"/>
      <c r="AF202" s="62"/>
      <c r="AG202" s="62"/>
      <c r="AH202" s="65" t="n">
        <v>578</v>
      </c>
      <c r="AI202" s="65" t="n">
        <v>408</v>
      </c>
      <c r="AJ202" s="65"/>
      <c r="AK202" s="65"/>
      <c r="AL202" s="65"/>
    </row>
    <row r="203" customFormat="false" ht="38.25" hidden="true" customHeight="true" outlineLevel="0" collapsed="false">
      <c r="A203" s="54" t="n">
        <v>195</v>
      </c>
      <c r="B203" s="59" t="s">
        <v>346</v>
      </c>
      <c r="C203" s="60" t="s">
        <v>347</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8</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9</v>
      </c>
      <c r="C205" s="60"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1</v>
      </c>
      <c r="C206" s="60" t="s">
        <v>3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3</v>
      </c>
      <c r="C207" s="68" t="s">
        <v>354</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5</v>
      </c>
      <c r="C208" s="72" t="s">
        <v>356</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2</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7</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8</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2</v>
      </c>
      <c r="C212" s="60" t="s">
        <v>359</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60</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1</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s">
        <v>3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4</v>
      </c>
      <c r="C216" s="60" t="s">
        <v>365</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6</v>
      </c>
      <c r="C217" s="60" t="s">
        <v>367</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8</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1</v>
      </c>
      <c r="E219" s="62" t="n">
        <v>1</v>
      </c>
      <c r="F219" s="62"/>
      <c r="G219" s="62"/>
      <c r="H219" s="62" t="n">
        <v>1</v>
      </c>
      <c r="I219" s="62"/>
      <c r="J219" s="62" t="n">
        <v>1</v>
      </c>
      <c r="K219" s="62"/>
      <c r="L219" s="62"/>
      <c r="M219" s="62" t="n">
        <v>1</v>
      </c>
      <c r="N219" s="62"/>
      <c r="O219" s="62"/>
      <c r="P219" s="62"/>
      <c r="Q219" s="62" t="n">
        <v>1</v>
      </c>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false" customHeight="true" outlineLevel="0" collapsed="false">
      <c r="A220" s="54" t="n">
        <v>212</v>
      </c>
      <c r="B220" s="59" t="s">
        <v>371</v>
      </c>
      <c r="C220" s="60" t="s">
        <v>372</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5" t="n">
        <v>85</v>
      </c>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3</v>
      </c>
      <c r="C236" s="60" t="n">
        <v>164</v>
      </c>
      <c r="D236" s="62" t="n">
        <v>3</v>
      </c>
      <c r="E236" s="62" t="n">
        <v>3</v>
      </c>
      <c r="F236" s="62"/>
      <c r="G236" s="62"/>
      <c r="H236" s="62" t="n">
        <v>3</v>
      </c>
      <c r="I236" s="62"/>
      <c r="J236" s="62" t="n">
        <v>3</v>
      </c>
      <c r="K236" s="62"/>
      <c r="L236" s="62"/>
      <c r="M236" s="62" t="n">
        <v>3</v>
      </c>
      <c r="N236" s="62"/>
      <c r="O236" s="62"/>
      <c r="P236" s="62"/>
      <c r="Q236" s="62" t="n">
        <v>2</v>
      </c>
      <c r="R236" s="62" t="n">
        <v>1</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false" customHeight="true" outlineLevel="0" collapsed="false">
      <c r="A281" s="54" t="n">
        <v>273</v>
      </c>
      <c r="B281" s="59" t="s">
        <v>492</v>
      </c>
      <c r="C281" s="60" t="s">
        <v>493</v>
      </c>
      <c r="D281" s="62" t="n">
        <v>4</v>
      </c>
      <c r="E281" s="62" t="n">
        <v>4</v>
      </c>
      <c r="F281" s="62"/>
      <c r="G281" s="62"/>
      <c r="H281" s="62" t="n">
        <v>4</v>
      </c>
      <c r="I281" s="62"/>
      <c r="J281" s="62" t="n">
        <v>4</v>
      </c>
      <c r="K281" s="62" t="n">
        <v>3</v>
      </c>
      <c r="L281" s="62"/>
      <c r="M281" s="62" t="n">
        <v>1</v>
      </c>
      <c r="N281" s="62"/>
      <c r="O281" s="62" t="n">
        <v>1</v>
      </c>
      <c r="P281" s="62"/>
      <c r="Q281" s="62"/>
      <c r="R281" s="62"/>
      <c r="S281" s="62"/>
      <c r="T281" s="62" t="n">
        <v>3</v>
      </c>
      <c r="U281" s="62"/>
      <c r="V281" s="62"/>
      <c r="W281" s="62"/>
      <c r="X281" s="62"/>
      <c r="Y281" s="62"/>
      <c r="Z281" s="62"/>
      <c r="AA281" s="62"/>
      <c r="AB281" s="62"/>
      <c r="AC281" s="62"/>
      <c r="AD281" s="62"/>
      <c r="AE281" s="62"/>
      <c r="AF281" s="62"/>
      <c r="AG281" s="62"/>
      <c r="AH281" s="65" t="n">
        <v>2550</v>
      </c>
      <c r="AI281" s="65" t="n">
        <v>1700</v>
      </c>
      <c r="AJ281" s="65"/>
      <c r="AK281" s="65"/>
      <c r="AL281" s="65"/>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6</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2</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7</v>
      </c>
      <c r="C285" s="60" t="s">
        <v>498</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9</v>
      </c>
      <c r="C286" s="60" t="s">
        <v>500</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1</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2</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3</v>
      </c>
      <c r="C289" s="60" t="s">
        <v>504</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5</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6</v>
      </c>
      <c r="C291" s="60" t="s">
        <v>507</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8</v>
      </c>
      <c r="C292" s="60" t="s">
        <v>509</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10</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1</v>
      </c>
      <c r="C294" s="60" t="s">
        <v>512</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3</v>
      </c>
      <c r="C295" s="60" t="s">
        <v>514</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2</v>
      </c>
      <c r="C296" s="60" t="s">
        <v>515</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2</v>
      </c>
      <c r="C297" s="60" t="s">
        <v>516</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1</v>
      </c>
      <c r="C300" s="60" t="s">
        <v>522</v>
      </c>
      <c r="D300" s="62" t="n">
        <v>7</v>
      </c>
      <c r="E300" s="62" t="n">
        <v>7</v>
      </c>
      <c r="F300" s="62" t="n">
        <v>2</v>
      </c>
      <c r="G300" s="62" t="n">
        <v>2</v>
      </c>
      <c r="H300" s="62" t="n">
        <v>5</v>
      </c>
      <c r="I300" s="62"/>
      <c r="J300" s="62" t="n">
        <v>5</v>
      </c>
      <c r="K300" s="62" t="n">
        <v>5</v>
      </c>
      <c r="L300" s="62"/>
      <c r="M300" s="62"/>
      <c r="N300" s="62"/>
      <c r="O300" s="62"/>
      <c r="P300" s="62"/>
      <c r="Q300" s="62"/>
      <c r="R300" s="62"/>
      <c r="S300" s="62"/>
      <c r="T300" s="62" t="n">
        <v>5</v>
      </c>
      <c r="U300" s="62"/>
      <c r="V300" s="62"/>
      <c r="W300" s="62"/>
      <c r="X300" s="62"/>
      <c r="Y300" s="62"/>
      <c r="Z300" s="62"/>
      <c r="AA300" s="62"/>
      <c r="AB300" s="62"/>
      <c r="AC300" s="62"/>
      <c r="AD300" s="62"/>
      <c r="AE300" s="62"/>
      <c r="AF300" s="62"/>
      <c r="AG300" s="62"/>
      <c r="AH300" s="65" t="n">
        <v>4250</v>
      </c>
      <c r="AI300" s="65" t="n">
        <v>4250</v>
      </c>
      <c r="AJ300" s="65"/>
      <c r="AK300" s="65"/>
      <c r="AL300" s="65"/>
    </row>
    <row r="301" customFormat="false" ht="38.25" hidden="false" customHeight="true" outlineLevel="0" collapsed="false">
      <c r="A301" s="54" t="n">
        <v>293</v>
      </c>
      <c r="B301" s="59" t="s">
        <v>523</v>
      </c>
      <c r="C301" s="60" t="s">
        <v>524</v>
      </c>
      <c r="D301" s="62" t="n">
        <v>3</v>
      </c>
      <c r="E301" s="62" t="n">
        <v>3</v>
      </c>
      <c r="F301" s="62"/>
      <c r="G301" s="62"/>
      <c r="H301" s="62"/>
      <c r="I301" s="62" t="n">
        <v>3</v>
      </c>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7</v>
      </c>
      <c r="C303" s="60" t="s">
        <v>528</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5</v>
      </c>
      <c r="C307" s="60" t="s">
        <v>536</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9</v>
      </c>
      <c r="C314" s="60" t="s">
        <v>550</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7</v>
      </c>
      <c r="C318" s="60" t="n">
        <v>173</v>
      </c>
      <c r="D318" s="62" t="n">
        <v>15</v>
      </c>
      <c r="E318" s="62" t="n">
        <v>15</v>
      </c>
      <c r="F318" s="62"/>
      <c r="G318" s="62"/>
      <c r="H318" s="62" t="n">
        <v>14</v>
      </c>
      <c r="I318" s="62" t="n">
        <v>1</v>
      </c>
      <c r="J318" s="62" t="n">
        <v>14</v>
      </c>
      <c r="K318" s="62" t="n">
        <v>14</v>
      </c>
      <c r="L318" s="62"/>
      <c r="M318" s="62"/>
      <c r="N318" s="62"/>
      <c r="O318" s="62"/>
      <c r="P318" s="62"/>
      <c r="Q318" s="62"/>
      <c r="R318" s="62"/>
      <c r="S318" s="62"/>
      <c r="T318" s="62" t="n">
        <v>12</v>
      </c>
      <c r="U318" s="62"/>
      <c r="V318" s="62"/>
      <c r="W318" s="62"/>
      <c r="X318" s="62" t="n">
        <v>2</v>
      </c>
      <c r="Y318" s="62"/>
      <c r="Z318" s="62"/>
      <c r="AA318" s="62"/>
      <c r="AB318" s="62"/>
      <c r="AC318" s="62"/>
      <c r="AD318" s="62"/>
      <c r="AE318" s="62"/>
      <c r="AF318" s="62"/>
      <c r="AG318" s="62"/>
      <c r="AH318" s="65" t="n">
        <v>782</v>
      </c>
      <c r="AI318" s="65" t="n">
        <v>374</v>
      </c>
      <c r="AJ318" s="65"/>
      <c r="AK318" s="65"/>
      <c r="AL318" s="65"/>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60</v>
      </c>
      <c r="C320" s="60" t="s">
        <v>561</v>
      </c>
      <c r="D320" s="62" t="n">
        <v>40</v>
      </c>
      <c r="E320" s="62" t="n">
        <v>40</v>
      </c>
      <c r="F320" s="62" t="n">
        <v>2</v>
      </c>
      <c r="G320" s="62" t="n">
        <v>2</v>
      </c>
      <c r="H320" s="62" t="n">
        <v>38</v>
      </c>
      <c r="I320" s="62"/>
      <c r="J320" s="62" t="n">
        <v>38</v>
      </c>
      <c r="K320" s="62" t="n">
        <v>32</v>
      </c>
      <c r="L320" s="62"/>
      <c r="M320" s="62" t="n">
        <v>6</v>
      </c>
      <c r="N320" s="62"/>
      <c r="O320" s="62" t="n">
        <v>4</v>
      </c>
      <c r="P320" s="62"/>
      <c r="Q320" s="62" t="n">
        <v>2</v>
      </c>
      <c r="R320" s="62"/>
      <c r="S320" s="62"/>
      <c r="T320" s="62" t="n">
        <v>23</v>
      </c>
      <c r="U320" s="62"/>
      <c r="V320" s="62"/>
      <c r="W320" s="62"/>
      <c r="X320" s="62" t="n">
        <v>9</v>
      </c>
      <c r="Y320" s="62"/>
      <c r="Z320" s="62"/>
      <c r="AA320" s="62"/>
      <c r="AB320" s="62"/>
      <c r="AC320" s="62"/>
      <c r="AD320" s="62"/>
      <c r="AE320" s="62"/>
      <c r="AF320" s="62"/>
      <c r="AG320" s="62"/>
      <c r="AH320" s="65" t="n">
        <v>4505</v>
      </c>
      <c r="AI320" s="65" t="n">
        <v>2720</v>
      </c>
      <c r="AJ320" s="65"/>
      <c r="AK320" s="65"/>
      <c r="AL320" s="65"/>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6</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7</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8</v>
      </c>
      <c r="C325" s="60" t="s">
        <v>569</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70</v>
      </c>
      <c r="C326" s="68" t="s">
        <v>571</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2</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3</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4</v>
      </c>
      <c r="C329" s="60" t="s">
        <v>575</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6</v>
      </c>
      <c r="C330" s="60" t="n">
        <v>17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7</v>
      </c>
      <c r="C331" s="60" t="n">
        <v>179</v>
      </c>
      <c r="D331" s="62" t="n">
        <v>1</v>
      </c>
      <c r="E331" s="62" t="n">
        <v>1</v>
      </c>
      <c r="F331" s="62" t="n">
        <v>1</v>
      </c>
      <c r="G331" s="62" t="n">
        <v>1</v>
      </c>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8</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9</v>
      </c>
      <c r="C333" s="60" t="s">
        <v>580</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1</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2</v>
      </c>
      <c r="C335" s="60" t="s">
        <v>583</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4</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5</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6</v>
      </c>
      <c r="C338" s="60" t="s">
        <v>587</v>
      </c>
      <c r="D338" s="62" t="n">
        <v>9</v>
      </c>
      <c r="E338" s="62" t="n">
        <v>8</v>
      </c>
      <c r="F338" s="62"/>
      <c r="G338" s="62"/>
      <c r="H338" s="62" t="n">
        <v>9</v>
      </c>
      <c r="I338" s="62"/>
      <c r="J338" s="62" t="n">
        <v>9</v>
      </c>
      <c r="K338" s="62" t="n">
        <v>8</v>
      </c>
      <c r="L338" s="62"/>
      <c r="M338" s="62" t="n">
        <v>1</v>
      </c>
      <c r="N338" s="62"/>
      <c r="O338" s="62"/>
      <c r="P338" s="62"/>
      <c r="Q338" s="62"/>
      <c r="R338" s="62" t="n">
        <v>1</v>
      </c>
      <c r="S338" s="62"/>
      <c r="T338" s="62"/>
      <c r="U338" s="62"/>
      <c r="V338" s="62"/>
      <c r="W338" s="62"/>
      <c r="X338" s="62"/>
      <c r="Y338" s="62" t="n">
        <v>8</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8</v>
      </c>
      <c r="C339" s="60" t="s">
        <v>589</v>
      </c>
      <c r="D339" s="62" t="n">
        <v>3</v>
      </c>
      <c r="E339" s="62" t="n">
        <v>2</v>
      </c>
      <c r="F339" s="62" t="n">
        <v>1</v>
      </c>
      <c r="G339" s="62" t="n">
        <v>1</v>
      </c>
      <c r="H339" s="62" t="n">
        <v>2</v>
      </c>
      <c r="I339" s="62"/>
      <c r="J339" s="62" t="n">
        <v>2</v>
      </c>
      <c r="K339" s="62" t="n">
        <v>2</v>
      </c>
      <c r="L339" s="62"/>
      <c r="M339" s="62"/>
      <c r="N339" s="62"/>
      <c r="O339" s="62"/>
      <c r="P339" s="62"/>
      <c r="Q339" s="62"/>
      <c r="R339" s="62"/>
      <c r="S339" s="62"/>
      <c r="T339" s="62"/>
      <c r="U339" s="62"/>
      <c r="V339" s="62"/>
      <c r="W339" s="62"/>
      <c r="X339" s="62"/>
      <c r="Y339" s="62"/>
      <c r="Z339" s="62"/>
      <c r="AA339" s="62" t="n">
        <v>2</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90</v>
      </c>
      <c r="C340" s="60" t="n">
        <v>184</v>
      </c>
      <c r="D340" s="62" t="n">
        <v>24</v>
      </c>
      <c r="E340" s="62" t="n">
        <v>22</v>
      </c>
      <c r="F340" s="62" t="n">
        <v>1</v>
      </c>
      <c r="G340" s="62" t="n">
        <v>1</v>
      </c>
      <c r="H340" s="62" t="n">
        <v>23</v>
      </c>
      <c r="I340" s="62"/>
      <c r="J340" s="62" t="n">
        <v>23</v>
      </c>
      <c r="K340" s="62" t="n">
        <v>16</v>
      </c>
      <c r="L340" s="62"/>
      <c r="M340" s="62" t="n">
        <v>7</v>
      </c>
      <c r="N340" s="62"/>
      <c r="O340" s="62"/>
      <c r="P340" s="62"/>
      <c r="Q340" s="62" t="n">
        <v>4</v>
      </c>
      <c r="R340" s="62" t="n">
        <v>3</v>
      </c>
      <c r="S340" s="62" t="n">
        <v>12</v>
      </c>
      <c r="T340" s="62" t="n">
        <v>4</v>
      </c>
      <c r="U340" s="62"/>
      <c r="V340" s="62"/>
      <c r="W340" s="62"/>
      <c r="X340" s="62"/>
      <c r="Y340" s="62"/>
      <c r="Z340" s="62"/>
      <c r="AA340" s="62"/>
      <c r="AB340" s="62"/>
      <c r="AC340" s="62"/>
      <c r="AD340" s="62"/>
      <c r="AE340" s="62"/>
      <c r="AF340" s="62"/>
      <c r="AG340" s="62"/>
      <c r="AH340" s="65" t="n">
        <v>3400</v>
      </c>
      <c r="AI340" s="65" t="n">
        <v>850</v>
      </c>
      <c r="AJ340" s="65"/>
      <c r="AK340" s="65"/>
      <c r="AL340" s="65"/>
    </row>
    <row r="341" customFormat="false" ht="38.25" hidden="true" customHeight="true" outlineLevel="0" collapsed="false">
      <c r="A341" s="54" t="n">
        <v>333</v>
      </c>
      <c r="B341" s="59" t="s">
        <v>591</v>
      </c>
      <c r="C341" s="60" t="s">
        <v>592</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3</v>
      </c>
      <c r="C342" s="60" t="s">
        <v>594</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5</v>
      </c>
      <c r="C343" s="60" t="s">
        <v>596</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7</v>
      </c>
      <c r="C344" s="60" t="n">
        <v>185</v>
      </c>
      <c r="D344" s="62" t="n">
        <v>3</v>
      </c>
      <c r="E344" s="62" t="n">
        <v>3</v>
      </c>
      <c r="F344" s="62"/>
      <c r="G344" s="62"/>
      <c r="H344" s="62" t="n">
        <v>3</v>
      </c>
      <c r="I344" s="62"/>
      <c r="J344" s="62" t="n">
        <v>3</v>
      </c>
      <c r="K344" s="62" t="n">
        <v>3</v>
      </c>
      <c r="L344" s="62"/>
      <c r="M344" s="62"/>
      <c r="N344" s="62"/>
      <c r="O344" s="62"/>
      <c r="P344" s="62"/>
      <c r="Q344" s="62"/>
      <c r="R344" s="62"/>
      <c r="S344" s="62"/>
      <c r="T344" s="62" t="n">
        <v>1</v>
      </c>
      <c r="U344" s="62"/>
      <c r="V344" s="62"/>
      <c r="W344" s="62"/>
      <c r="X344" s="62" t="n">
        <v>2</v>
      </c>
      <c r="Y344" s="62"/>
      <c r="Z344" s="62"/>
      <c r="AA344" s="62"/>
      <c r="AB344" s="62"/>
      <c r="AC344" s="62"/>
      <c r="AD344" s="62"/>
      <c r="AE344" s="62"/>
      <c r="AF344" s="62"/>
      <c r="AG344" s="62"/>
      <c r="AH344" s="65" t="n">
        <v>136</v>
      </c>
      <c r="AI344" s="65" t="n">
        <v>136</v>
      </c>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s">
        <v>615</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6</v>
      </c>
      <c r="C354" s="60" t="s">
        <v>617</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8</v>
      </c>
      <c r="C355" s="60" t="s">
        <v>619</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20</v>
      </c>
      <c r="C356" s="60" t="s">
        <v>621</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2</v>
      </c>
      <c r="C357" s="60" t="s">
        <v>623</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4</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5</v>
      </c>
      <c r="C359" s="60" t="s">
        <v>626</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2</v>
      </c>
      <c r="C360" s="60" t="s">
        <v>627</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8</v>
      </c>
      <c r="C361" s="60" t="s">
        <v>629</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2</v>
      </c>
      <c r="C362" s="60" t="s">
        <v>630</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1</v>
      </c>
      <c r="C363" s="60" t="s">
        <v>632</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3</v>
      </c>
      <c r="C364" s="60" t="s">
        <v>634</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5</v>
      </c>
      <c r="C365" s="60" t="s">
        <v>636</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7</v>
      </c>
      <c r="C366" s="60" t="s">
        <v>638</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9</v>
      </c>
      <c r="C367" s="60" t="n">
        <v>187</v>
      </c>
      <c r="D367" s="62" t="n">
        <v>27</v>
      </c>
      <c r="E367" s="62" t="n">
        <v>27</v>
      </c>
      <c r="F367" s="62" t="n">
        <v>1</v>
      </c>
      <c r="G367" s="62" t="n">
        <v>1</v>
      </c>
      <c r="H367" s="62" t="n">
        <v>26</v>
      </c>
      <c r="I367" s="62"/>
      <c r="J367" s="62" t="n">
        <v>26</v>
      </c>
      <c r="K367" s="62" t="n">
        <v>22</v>
      </c>
      <c r="L367" s="62"/>
      <c r="M367" s="62" t="n">
        <v>4</v>
      </c>
      <c r="N367" s="62"/>
      <c r="O367" s="62"/>
      <c r="P367" s="62"/>
      <c r="Q367" s="62" t="n">
        <v>3</v>
      </c>
      <c r="R367" s="62"/>
      <c r="S367" s="62"/>
      <c r="T367" s="62" t="n">
        <v>18</v>
      </c>
      <c r="U367" s="62"/>
      <c r="V367" s="62"/>
      <c r="W367" s="62"/>
      <c r="X367" s="62"/>
      <c r="Y367" s="62"/>
      <c r="Z367" s="62"/>
      <c r="AA367" s="62" t="n">
        <v>4</v>
      </c>
      <c r="AB367" s="62"/>
      <c r="AC367" s="62"/>
      <c r="AD367" s="62"/>
      <c r="AE367" s="62"/>
      <c r="AF367" s="62"/>
      <c r="AG367" s="62"/>
      <c r="AH367" s="65" t="n">
        <v>2176</v>
      </c>
      <c r="AI367" s="65" t="n">
        <v>306</v>
      </c>
      <c r="AJ367" s="65"/>
      <c r="AK367" s="65"/>
      <c r="AL367" s="65"/>
    </row>
    <row r="368" customFormat="false" ht="38.25" hidden="true" customHeight="true" outlineLevel="0" collapsed="false">
      <c r="A368" s="54" t="n">
        <v>360</v>
      </c>
      <c r="B368" s="73" t="s">
        <v>640</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false" customHeight="true" outlineLevel="0" collapsed="false">
      <c r="A384" s="54" t="n">
        <v>376</v>
      </c>
      <c r="B384" s="59" t="s">
        <v>671</v>
      </c>
      <c r="C384" s="60" t="s">
        <v>672</v>
      </c>
      <c r="D384" s="62" t="n">
        <v>1</v>
      </c>
      <c r="E384" s="62" t="n">
        <v>1</v>
      </c>
      <c r="F384" s="62"/>
      <c r="G384" s="62"/>
      <c r="H384" s="62" t="n">
        <v>1</v>
      </c>
      <c r="I384" s="62"/>
      <c r="J384" s="62" t="n">
        <v>1</v>
      </c>
      <c r="K384" s="62" t="n">
        <v>1</v>
      </c>
      <c r="L384" s="62"/>
      <c r="M384" s="62"/>
      <c r="N384" s="62"/>
      <c r="O384" s="62"/>
      <c r="P384" s="62"/>
      <c r="Q384" s="62"/>
      <c r="R384" s="62"/>
      <c r="S384" s="62"/>
      <c r="T384" s="62" t="n">
        <v>1</v>
      </c>
      <c r="U384" s="62"/>
      <c r="V384" s="62"/>
      <c r="W384" s="62"/>
      <c r="X384" s="62"/>
      <c r="Y384" s="62"/>
      <c r="Z384" s="62"/>
      <c r="AA384" s="62"/>
      <c r="AB384" s="62"/>
      <c r="AC384" s="62"/>
      <c r="AD384" s="62"/>
      <c r="AE384" s="62"/>
      <c r="AF384" s="62"/>
      <c r="AG384" s="62"/>
      <c r="AH384" s="65" t="n">
        <v>170</v>
      </c>
      <c r="AI384" s="65" t="n">
        <v>170</v>
      </c>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7</v>
      </c>
      <c r="C387" s="60" t="s">
        <v>678</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9</v>
      </c>
      <c r="C388" s="60" t="s">
        <v>680</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2</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2</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3</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4</v>
      </c>
      <c r="C422" s="60" t="s">
        <v>745</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6</v>
      </c>
      <c r="C423" s="60" t="s">
        <v>747</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8</v>
      </c>
      <c r="C424" s="60" t="s">
        <v>749</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50</v>
      </c>
      <c r="C425" s="60" t="n">
        <v>190</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t="n">
        <v>1</v>
      </c>
      <c r="AF425" s="62"/>
      <c r="AG425" s="62"/>
      <c r="AH425" s="65" t="n">
        <v>119</v>
      </c>
      <c r="AI425" s="65" t="n">
        <v>119</v>
      </c>
      <c r="AJ425" s="65"/>
      <c r="AK425" s="65"/>
      <c r="AL425" s="65"/>
    </row>
    <row r="426" customFormat="false" ht="38.25" hidden="true" customHeight="true" outlineLevel="0" collapsed="false">
      <c r="A426" s="54" t="n">
        <v>418</v>
      </c>
      <c r="B426" s="59" t="s">
        <v>751</v>
      </c>
      <c r="C426" s="60" t="n">
        <v>191</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52</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3</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4</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5</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6</v>
      </c>
      <c r="C431" s="60" t="s">
        <v>75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8</v>
      </c>
      <c r="C432" s="60" t="s">
        <v>759</v>
      </c>
      <c r="D432" s="62" t="n">
        <v>1</v>
      </c>
      <c r="E432" s="62" t="n">
        <v>1</v>
      </c>
      <c r="F432" s="62"/>
      <c r="G432" s="62"/>
      <c r="H432" s="62" t="n">
        <v>1</v>
      </c>
      <c r="I432" s="62"/>
      <c r="J432" s="62" t="n">
        <v>1</v>
      </c>
      <c r="K432" s="62" t="n">
        <v>1</v>
      </c>
      <c r="L432" s="62"/>
      <c r="M432" s="62"/>
      <c r="N432" s="62"/>
      <c r="O432" s="62"/>
      <c r="P432" s="62"/>
      <c r="Q432" s="62"/>
      <c r="R432" s="62"/>
      <c r="S432" s="62"/>
      <c r="T432" s="62" t="n">
        <v>1</v>
      </c>
      <c r="U432" s="62"/>
      <c r="V432" s="62"/>
      <c r="W432" s="62"/>
      <c r="X432" s="62"/>
      <c r="Y432" s="62"/>
      <c r="Z432" s="62"/>
      <c r="AA432" s="62"/>
      <c r="AB432" s="62"/>
      <c r="AC432" s="62"/>
      <c r="AD432" s="62"/>
      <c r="AE432" s="62"/>
      <c r="AF432" s="62"/>
      <c r="AG432" s="62"/>
      <c r="AH432" s="65" t="n">
        <v>51</v>
      </c>
      <c r="AI432" s="65" t="n">
        <v>51</v>
      </c>
      <c r="AJ432" s="65"/>
      <c r="AK432" s="65"/>
      <c r="AL432" s="65"/>
    </row>
    <row r="433" customFormat="false" ht="38.25" hidden="true" customHeight="true" outlineLevel="0" collapsed="false">
      <c r="A433" s="54" t="n">
        <v>425</v>
      </c>
      <c r="B433" s="59" t="s">
        <v>760</v>
      </c>
      <c r="C433" s="60" t="s">
        <v>761</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2</v>
      </c>
      <c r="C434" s="60" t="s">
        <v>763</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4</v>
      </c>
      <c r="C435" s="60" t="s">
        <v>765</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6</v>
      </c>
      <c r="C436" s="60" t="s">
        <v>767</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8</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false" customHeight="true" outlineLevel="0" collapsed="false">
      <c r="A438" s="54" t="n">
        <v>430</v>
      </c>
      <c r="B438" s="59" t="s">
        <v>769</v>
      </c>
      <c r="C438" s="60" t="n">
        <v>197</v>
      </c>
      <c r="D438" s="62" t="n">
        <v>1</v>
      </c>
      <c r="E438" s="62" t="n">
        <v>1</v>
      </c>
      <c r="F438" s="62"/>
      <c r="G438" s="62"/>
      <c r="H438" s="62" t="n">
        <v>1</v>
      </c>
      <c r="I438" s="62"/>
      <c r="J438" s="62" t="n">
        <v>1</v>
      </c>
      <c r="K438" s="62"/>
      <c r="L438" s="62" t="n">
        <v>1</v>
      </c>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70</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1</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2</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3</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4</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5</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6</v>
      </c>
      <c r="C445" s="60" t="s">
        <v>777</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8</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9</v>
      </c>
      <c r="C447" s="60" t="s">
        <v>780</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1</v>
      </c>
      <c r="C448" s="60" t="s">
        <v>782</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3</v>
      </c>
      <c r="C449" s="60" t="s">
        <v>784</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5</v>
      </c>
      <c r="C450" s="60" t="s">
        <v>786</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7</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8</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9</v>
      </c>
      <c r="C453" s="60" t="s">
        <v>790</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1</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2</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3</v>
      </c>
      <c r="C456" s="60" t="s">
        <v>794</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5</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6</v>
      </c>
      <c r="C458" s="60" t="s">
        <v>797</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2</v>
      </c>
      <c r="C466" s="60" t="s">
        <v>813</v>
      </c>
      <c r="D466" s="62" t="n">
        <v>1</v>
      </c>
      <c r="E466" s="62" t="n">
        <v>1</v>
      </c>
      <c r="F466" s="62"/>
      <c r="G466" s="62"/>
      <c r="H466" s="62" t="n">
        <v>1</v>
      </c>
      <c r="I466" s="62"/>
      <c r="J466" s="62" t="n">
        <v>1</v>
      </c>
      <c r="K466" s="62"/>
      <c r="L466" s="62"/>
      <c r="M466" s="62" t="n">
        <v>1</v>
      </c>
      <c r="N466" s="62"/>
      <c r="O466" s="62" t="n">
        <v>1</v>
      </c>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8</v>
      </c>
      <c r="C469" s="60" t="s">
        <v>819</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20</v>
      </c>
      <c r="C470" s="60" t="s">
        <v>821</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2</v>
      </c>
      <c r="C471" s="60" t="s">
        <v>823</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2</v>
      </c>
      <c r="C476" s="60" t="s">
        <v>833</v>
      </c>
      <c r="D476" s="65" t="n">
        <v>2</v>
      </c>
      <c r="E476" s="62" t="n">
        <v>2</v>
      </c>
      <c r="F476" s="62"/>
      <c r="G476" s="62"/>
      <c r="H476" s="62" t="n">
        <v>2</v>
      </c>
      <c r="I476" s="62"/>
      <c r="J476" s="62" t="n">
        <v>2</v>
      </c>
      <c r="K476" s="62" t="n">
        <v>1</v>
      </c>
      <c r="L476" s="62"/>
      <c r="M476" s="62" t="n">
        <v>1</v>
      </c>
      <c r="N476" s="62"/>
      <c r="O476" s="62"/>
      <c r="P476" s="62"/>
      <c r="Q476" s="62" t="n">
        <v>1</v>
      </c>
      <c r="R476" s="62"/>
      <c r="S476" s="62"/>
      <c r="T476" s="62" t="n">
        <v>1</v>
      </c>
      <c r="U476" s="62"/>
      <c r="V476" s="62"/>
      <c r="W476" s="62"/>
      <c r="X476" s="62"/>
      <c r="Y476" s="62"/>
      <c r="Z476" s="62"/>
      <c r="AA476" s="62"/>
      <c r="AB476" s="62"/>
      <c r="AC476" s="62"/>
      <c r="AD476" s="62"/>
      <c r="AE476" s="62"/>
      <c r="AF476" s="62"/>
      <c r="AG476" s="62"/>
      <c r="AH476" s="65" t="n">
        <v>51</v>
      </c>
      <c r="AI476" s="65" t="n">
        <v>51</v>
      </c>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8</v>
      </c>
      <c r="C479" s="60" t="s">
        <v>839</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40</v>
      </c>
      <c r="C480" s="60" t="s">
        <v>841</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2</v>
      </c>
      <c r="C481" s="60" t="s">
        <v>843</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4</v>
      </c>
      <c r="C482" s="60" t="s">
        <v>845</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6</v>
      </c>
      <c r="C483" s="60" t="s">
        <v>847</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8</v>
      </c>
      <c r="C484" s="60" t="s">
        <v>849</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50</v>
      </c>
      <c r="C485" s="60" t="s">
        <v>851</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2</v>
      </c>
      <c r="C486" s="60" t="s">
        <v>853</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4</v>
      </c>
      <c r="C487" s="60" t="s">
        <v>855</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6</v>
      </c>
      <c r="C488" s="60" t="s">
        <v>85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6</v>
      </c>
      <c r="C489" s="60" t="s">
        <v>85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6</v>
      </c>
      <c r="C490" s="60" t="s">
        <v>85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6</v>
      </c>
      <c r="C491" s="60" t="s">
        <v>86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6</v>
      </c>
      <c r="C492" s="60" t="s">
        <v>86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6</v>
      </c>
      <c r="C493" s="60" t="s">
        <v>86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6</v>
      </c>
      <c r="C494" s="60" t="s">
        <v>86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6</v>
      </c>
      <c r="C495" s="60" t="s">
        <v>86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5</v>
      </c>
      <c r="C496" s="60" t="s">
        <v>86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5</v>
      </c>
      <c r="C497" s="60" t="s">
        <v>86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5</v>
      </c>
      <c r="C498" s="60" t="s">
        <v>86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5</v>
      </c>
      <c r="C499" s="60" t="s">
        <v>86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5</v>
      </c>
      <c r="C500" s="60" t="s">
        <v>87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5</v>
      </c>
      <c r="C501" s="60" t="s">
        <v>87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5</v>
      </c>
      <c r="C502" s="60" t="s">
        <v>87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5</v>
      </c>
      <c r="C503" s="60" t="s">
        <v>87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5</v>
      </c>
      <c r="C504" s="60" t="s">
        <v>87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5</v>
      </c>
      <c r="C505" s="60" t="s">
        <v>87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5</v>
      </c>
      <c r="C506" s="60" t="s">
        <v>87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5</v>
      </c>
      <c r="C507" s="60" t="s">
        <v>87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5</v>
      </c>
      <c r="C508" s="60" t="s">
        <v>87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5</v>
      </c>
      <c r="C509" s="60" t="s">
        <v>87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5</v>
      </c>
      <c r="C510" s="60" t="s">
        <v>88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5</v>
      </c>
      <c r="C511" s="60" t="s">
        <v>88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5</v>
      </c>
      <c r="C512" s="60" t="s">
        <v>88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5</v>
      </c>
      <c r="C513" s="60" t="s">
        <v>88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5</v>
      </c>
      <c r="C514" s="60" t="s">
        <v>88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5</v>
      </c>
      <c r="C515" s="60" t="s">
        <v>88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5</v>
      </c>
      <c r="C516" s="60" t="s">
        <v>88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5</v>
      </c>
      <c r="C517" s="60" t="s">
        <v>88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5</v>
      </c>
      <c r="C518" s="60" t="s">
        <v>88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5</v>
      </c>
      <c r="C519" s="60" t="s">
        <v>88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5</v>
      </c>
      <c r="C520" s="60" t="s">
        <v>89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5</v>
      </c>
      <c r="C521" s="60" t="s">
        <v>89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5</v>
      </c>
      <c r="C522" s="60" t="s">
        <v>89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9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9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9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9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9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9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9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900</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3</v>
      </c>
      <c r="C531" s="60" t="s">
        <v>901</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3</v>
      </c>
      <c r="C532" s="60" t="s">
        <v>902</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3</v>
      </c>
      <c r="C533" s="60" t="s">
        <v>903</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3</v>
      </c>
      <c r="C534" s="60" t="s">
        <v>904</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3</v>
      </c>
      <c r="C535" s="60" t="s">
        <v>905</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3</v>
      </c>
      <c r="C536" s="60" t="s">
        <v>906</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3</v>
      </c>
      <c r="C537" s="60" t="s">
        <v>907</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3</v>
      </c>
      <c r="C538" s="60" t="s">
        <v>908</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3</v>
      </c>
      <c r="C539" s="60" t="s">
        <v>909</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3</v>
      </c>
      <c r="C540" s="60" t="s">
        <v>74</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10</v>
      </c>
      <c r="C541" s="60" t="s">
        <v>911</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79437F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015625" defaultRowHeight="13.2" zeroHeight="false" outlineLevelRow="0" outlineLevelCol="0"/>
  <cols>
    <col collapsed="false" customWidth="true" hidden="false" outlineLevel="0" max="1" min="1" style="75" width="4.1"/>
    <col collapsed="false" customWidth="true" hidden="false" outlineLevel="0" max="2" min="2" style="76" width="27.99"/>
    <col collapsed="false" customWidth="true" hidden="false" outlineLevel="0" max="3" min="3" style="76" width="8.87"/>
    <col collapsed="false" customWidth="true" hidden="false" outlineLevel="0" max="4" min="4" style="76" width="10.66"/>
    <col collapsed="false" customWidth="true" hidden="false" outlineLevel="0" max="5" min="5" style="77" width="8.33"/>
    <col collapsed="false" customWidth="true" hidden="false" outlineLevel="0" max="8" min="6" style="78" width="7.99"/>
    <col collapsed="false" customWidth="true" hidden="false" outlineLevel="0" max="9" min="9" style="75" width="8.87"/>
    <col collapsed="false" customWidth="true" hidden="false" outlineLevel="0" max="10" min="10" style="75" width="9.66"/>
    <col collapsed="false" customWidth="true" hidden="false" outlineLevel="0" max="11" min="11" style="75" width="11.99"/>
    <col collapsed="false" customWidth="true" hidden="false" outlineLevel="0" max="14" min="12" style="75" width="8.87"/>
    <col collapsed="false" customWidth="true" hidden="false" outlineLevel="0" max="15" min="15" style="75" width="10.99"/>
    <col collapsed="false" customWidth="true" hidden="false" outlineLevel="0" max="18" min="16" style="75" width="8.87"/>
    <col collapsed="false" customWidth="false" hidden="false" outlineLevel="0" max="257" min="19" style="76" width="9.1"/>
  </cols>
  <sheetData>
    <row r="1" customFormat="false" ht="33.75" hidden="false" customHeight="true" outlineLevel="0" collapsed="false">
      <c r="A1" s="79" t="s">
        <v>912</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6</v>
      </c>
      <c r="B2" s="80" t="s">
        <v>27</v>
      </c>
      <c r="C2" s="42" t="s">
        <v>28</v>
      </c>
      <c r="D2" s="81" t="s">
        <v>913</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4</v>
      </c>
      <c r="E3" s="82" t="s">
        <v>915</v>
      </c>
      <c r="F3" s="82"/>
      <c r="G3" s="82"/>
      <c r="H3" s="82"/>
      <c r="I3" s="83" t="s">
        <v>916</v>
      </c>
      <c r="J3" s="83"/>
      <c r="K3" s="83"/>
      <c r="L3" s="83"/>
      <c r="M3" s="83"/>
      <c r="N3" s="83"/>
      <c r="O3" s="83"/>
      <c r="P3" s="83"/>
      <c r="Q3" s="83"/>
      <c r="R3" s="83"/>
    </row>
    <row r="4" customFormat="false" ht="129" hidden="false" customHeight="true" outlineLevel="0" collapsed="false">
      <c r="A4" s="42"/>
      <c r="B4" s="80"/>
      <c r="C4" s="42"/>
      <c r="D4" s="81"/>
      <c r="E4" s="84" t="s">
        <v>917</v>
      </c>
      <c r="F4" s="84" t="s">
        <v>918</v>
      </c>
      <c r="G4" s="84" t="s">
        <v>919</v>
      </c>
      <c r="H4" s="84" t="s">
        <v>920</v>
      </c>
      <c r="I4" s="48" t="s">
        <v>921</v>
      </c>
      <c r="J4" s="48" t="s">
        <v>922</v>
      </c>
      <c r="K4" s="48" t="s">
        <v>923</v>
      </c>
      <c r="L4" s="48" t="s">
        <v>924</v>
      </c>
      <c r="M4" s="48" t="s">
        <v>925</v>
      </c>
      <c r="N4" s="45" t="s">
        <v>926</v>
      </c>
      <c r="O4" s="48" t="s">
        <v>927</v>
      </c>
      <c r="P4" s="85" t="s">
        <v>928</v>
      </c>
      <c r="Q4" s="48" t="s">
        <v>929</v>
      </c>
      <c r="R4" s="48" t="s">
        <v>930</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2" hidden="false" customHeight="true" outlineLevel="0" collapsed="false">
      <c r="A7" s="42"/>
      <c r="B7" s="80"/>
      <c r="C7" s="42"/>
      <c r="D7" s="81"/>
      <c r="E7" s="84"/>
      <c r="F7" s="84"/>
      <c r="G7" s="84"/>
      <c r="H7" s="84"/>
      <c r="I7" s="48"/>
      <c r="J7" s="48"/>
      <c r="K7" s="48"/>
      <c r="L7" s="48"/>
      <c r="M7" s="48"/>
      <c r="N7" s="45"/>
      <c r="O7" s="48"/>
      <c r="P7" s="85"/>
      <c r="Q7" s="48"/>
      <c r="R7" s="48"/>
    </row>
    <row r="8" s="88" customFormat="true" ht="10.2" hidden="false" customHeight="true" outlineLevel="0" collapsed="false">
      <c r="A8" s="86" t="s">
        <v>70</v>
      </c>
      <c r="B8" s="86" t="s">
        <v>71</v>
      </c>
      <c r="C8" s="86" t="s">
        <v>72</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6" hidden="false" customHeight="false" outlineLevel="0" collapsed="false">
      <c r="A9" s="89" t="n">
        <v>1</v>
      </c>
      <c r="B9" s="90" t="s">
        <v>75</v>
      </c>
      <c r="C9" s="91"/>
      <c r="D9" s="92" t="n">
        <f aca="false">SUM(D10:D541)</f>
        <v>248</v>
      </c>
      <c r="E9" s="92" t="n">
        <f aca="false">SUM(E10:E541)</f>
        <v>1</v>
      </c>
      <c r="F9" s="92" t="n">
        <f aca="false">SUM(F10:F541)</f>
        <v>33</v>
      </c>
      <c r="G9" s="92" t="n">
        <f aca="false">SUM(G10:G541)</f>
        <v>0</v>
      </c>
      <c r="H9" s="92" t="n">
        <f aca="false">SUM(H10:H541)</f>
        <v>1</v>
      </c>
      <c r="I9" s="92" t="n">
        <f aca="false">SUM(I10:I541)</f>
        <v>31</v>
      </c>
      <c r="J9" s="92" t="n">
        <f aca="false">SUM(J10:J541)</f>
        <v>0</v>
      </c>
      <c r="K9" s="92" t="n">
        <f aca="false">SUM(K10:K541)</f>
        <v>0</v>
      </c>
      <c r="L9" s="92" t="n">
        <f aca="false">SUM(L10:L541)</f>
        <v>0</v>
      </c>
      <c r="M9" s="92" t="n">
        <f aca="false">SUM(M10:M541)</f>
        <v>7</v>
      </c>
      <c r="N9" s="92" t="n">
        <f aca="false">SUM(N10:N541)</f>
        <v>1</v>
      </c>
      <c r="O9" s="92" t="n">
        <f aca="false">SUM(O10:O541)</f>
        <v>6</v>
      </c>
      <c r="P9" s="92" t="n">
        <f aca="false">SUM(P10:P541)</f>
        <v>0</v>
      </c>
      <c r="Q9" s="92" t="n">
        <f aca="false">SUM(Q10:Q541)</f>
        <v>187</v>
      </c>
      <c r="R9" s="92" t="n">
        <f aca="false">SUM(R10:R541)</f>
        <v>15</v>
      </c>
    </row>
    <row r="10" customFormat="false" ht="15.75" hidden="true" customHeight="true" outlineLevel="0" collapsed="false">
      <c r="A10" s="89" t="n">
        <v>2</v>
      </c>
      <c r="B10" s="59" t="s">
        <v>76</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7</v>
      </c>
      <c r="C11" s="60" t="s">
        <v>78</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9</v>
      </c>
      <c r="C12" s="60" t="s">
        <v>80</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1</v>
      </c>
      <c r="C13" s="60" t="s">
        <v>82</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3</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4</v>
      </c>
      <c r="C15" s="70" t="s">
        <v>85</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6</v>
      </c>
      <c r="C16" s="70" t="s">
        <v>87</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8</v>
      </c>
      <c r="C17" s="60" t="s">
        <v>89</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90</v>
      </c>
      <c r="C18" s="60" t="s">
        <v>91</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2</v>
      </c>
      <c r="C19" s="60" t="n">
        <v>44</v>
      </c>
      <c r="D19" s="96" t="n">
        <v>9</v>
      </c>
      <c r="E19" s="97" t="n">
        <v>1</v>
      </c>
      <c r="F19" s="94" t="n">
        <v>1</v>
      </c>
      <c r="G19" s="94"/>
      <c r="H19" s="94"/>
      <c r="I19" s="95" t="n">
        <v>1</v>
      </c>
      <c r="J19" s="95"/>
      <c r="K19" s="95"/>
      <c r="L19" s="95"/>
      <c r="M19" s="95"/>
      <c r="N19" s="95"/>
      <c r="O19" s="95"/>
      <c r="P19" s="95"/>
      <c r="Q19" s="95" t="n">
        <v>8</v>
      </c>
      <c r="R19" s="95"/>
    </row>
    <row r="20" customFormat="false" ht="15.75" hidden="true" customHeight="true" outlineLevel="0" collapsed="false">
      <c r="A20" s="89" t="n">
        <v>12</v>
      </c>
      <c r="B20" s="59" t="s">
        <v>93</v>
      </c>
      <c r="C20" s="60" t="s">
        <v>94</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5</v>
      </c>
      <c r="C21" s="60" t="s">
        <v>96</v>
      </c>
      <c r="D21" s="96"/>
      <c r="E21" s="97"/>
      <c r="F21" s="94"/>
      <c r="G21" s="94"/>
      <c r="H21" s="94"/>
      <c r="I21" s="95"/>
      <c r="J21" s="95"/>
      <c r="K21" s="95"/>
      <c r="L21" s="95"/>
      <c r="M21" s="95"/>
      <c r="N21" s="95"/>
      <c r="O21" s="95"/>
      <c r="P21" s="95"/>
      <c r="Q21" s="95"/>
      <c r="R21" s="95"/>
    </row>
    <row r="22" customFormat="false" ht="15.75" hidden="true" customHeight="true" outlineLevel="0" collapsed="false">
      <c r="A22" s="89" t="n">
        <v>14</v>
      </c>
      <c r="B22" s="59" t="s">
        <v>97</v>
      </c>
      <c r="C22" s="60" t="s">
        <v>98</v>
      </c>
      <c r="D22" s="96"/>
      <c r="E22" s="97"/>
      <c r="F22" s="94"/>
      <c r="G22" s="94"/>
      <c r="H22" s="94"/>
      <c r="I22" s="95"/>
      <c r="J22" s="95"/>
      <c r="K22" s="95"/>
      <c r="L22" s="95"/>
      <c r="M22" s="95"/>
      <c r="N22" s="95"/>
      <c r="O22" s="95"/>
      <c r="P22" s="95"/>
      <c r="Q22" s="95"/>
      <c r="R22" s="95"/>
    </row>
    <row r="23" customFormat="false" ht="15.75" hidden="true" customHeight="true" outlineLevel="0" collapsed="false">
      <c r="A23" s="89" t="n">
        <v>15</v>
      </c>
      <c r="B23" s="59" t="s">
        <v>99</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100</v>
      </c>
      <c r="C24" s="60" t="s">
        <v>101</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2</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3</v>
      </c>
      <c r="C26" s="60" t="s">
        <v>104</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5</v>
      </c>
      <c r="C27" s="60" t="s">
        <v>106</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7</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8</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9</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10</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1</v>
      </c>
      <c r="C32" s="60" t="n">
        <v>51</v>
      </c>
      <c r="D32" s="96" t="n">
        <v>1</v>
      </c>
      <c r="E32" s="97"/>
      <c r="F32" s="94"/>
      <c r="G32" s="94"/>
      <c r="H32" s="94"/>
      <c r="I32" s="95"/>
      <c r="J32" s="95"/>
      <c r="K32" s="95"/>
      <c r="L32" s="95"/>
      <c r="M32" s="95"/>
      <c r="N32" s="95"/>
      <c r="O32" s="95"/>
      <c r="P32" s="95"/>
      <c r="Q32" s="95" t="n">
        <v>1</v>
      </c>
      <c r="R32" s="95"/>
    </row>
    <row r="33" customFormat="false" ht="15.75" hidden="true" customHeight="true" outlineLevel="0" collapsed="false">
      <c r="A33" s="89" t="n">
        <v>25</v>
      </c>
      <c r="B33" s="59" t="s">
        <v>112</v>
      </c>
      <c r="C33" s="60" t="s">
        <v>113</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4</v>
      </c>
      <c r="C34" s="60" t="s">
        <v>115</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6</v>
      </c>
      <c r="C35" s="60" t="s">
        <v>117</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8</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9</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20</v>
      </c>
      <c r="C38" s="60" t="s">
        <v>121</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2</v>
      </c>
      <c r="C39" s="60" t="s">
        <v>123</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4</v>
      </c>
      <c r="C40" s="60" t="s">
        <v>125</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6</v>
      </c>
      <c r="C41" s="68" t="s">
        <v>127</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8</v>
      </c>
      <c r="C42" s="68" t="s">
        <v>129</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30</v>
      </c>
      <c r="C43" s="68" t="s">
        <v>131</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2</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3</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4</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5</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6</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7</v>
      </c>
      <c r="C49" s="60" t="s">
        <v>138</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9</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40</v>
      </c>
      <c r="C51" s="60" t="s">
        <v>141</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2</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3</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4</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5</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6</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7</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8</v>
      </c>
      <c r="C58" s="60" t="s">
        <v>149</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50</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1</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2</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3</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4</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5</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6</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7</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8</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9</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60</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1</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2</v>
      </c>
      <c r="C71" s="60" t="s">
        <v>163</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4</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5</v>
      </c>
      <c r="C73" s="60" t="s">
        <v>166</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7</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2</v>
      </c>
      <c r="C75" s="60" t="s">
        <v>168</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9</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70</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1</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2</v>
      </c>
      <c r="C79" s="60" t="s">
        <v>173</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4</v>
      </c>
      <c r="C80" s="60" t="s">
        <v>175</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6</v>
      </c>
      <c r="C81" s="60" t="s">
        <v>177</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8</v>
      </c>
      <c r="C82" s="60" t="s">
        <v>179</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80</v>
      </c>
      <c r="C83" s="60" t="s">
        <v>181</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2</v>
      </c>
      <c r="C84" s="60" t="s">
        <v>183</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4</v>
      </c>
      <c r="C85" s="60" t="s">
        <v>185</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6</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7</v>
      </c>
      <c r="C87" s="60" t="s">
        <v>188</v>
      </c>
      <c r="D87" s="96"/>
      <c r="E87" s="97"/>
      <c r="F87" s="94"/>
      <c r="G87" s="94"/>
      <c r="H87" s="94"/>
      <c r="I87" s="95"/>
      <c r="J87" s="95"/>
      <c r="K87" s="95"/>
      <c r="L87" s="95"/>
      <c r="M87" s="95"/>
      <c r="N87" s="95"/>
      <c r="O87" s="95"/>
      <c r="P87" s="95"/>
      <c r="Q87" s="95"/>
      <c r="R87" s="95"/>
    </row>
    <row r="88" customFormat="false" ht="15.75" hidden="true" customHeight="true" outlineLevel="0" collapsed="false">
      <c r="A88" s="89" t="n">
        <v>80</v>
      </c>
      <c r="B88" s="59" t="s">
        <v>189</v>
      </c>
      <c r="C88" s="60" t="n">
        <v>85</v>
      </c>
      <c r="D88" s="96"/>
      <c r="E88" s="97"/>
      <c r="F88" s="94"/>
      <c r="G88" s="94"/>
      <c r="H88" s="94"/>
      <c r="I88" s="95"/>
      <c r="J88" s="95"/>
      <c r="K88" s="95"/>
      <c r="L88" s="95"/>
      <c r="M88" s="95"/>
      <c r="N88" s="95"/>
      <c r="O88" s="95"/>
      <c r="P88" s="95"/>
      <c r="Q88" s="95"/>
      <c r="R88" s="95"/>
    </row>
    <row r="89" customFormat="false" ht="15.75" hidden="true" customHeight="true" outlineLevel="0" collapsed="false">
      <c r="A89" s="89" t="n">
        <v>81</v>
      </c>
      <c r="B89" s="59" t="s">
        <v>190</v>
      </c>
      <c r="C89" s="60" t="s">
        <v>191</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2</v>
      </c>
      <c r="C90" s="60" t="s">
        <v>193</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4</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5</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6</v>
      </c>
      <c r="C93" s="60" t="s">
        <v>197</v>
      </c>
      <c r="D93" s="96" t="n">
        <v>1</v>
      </c>
      <c r="E93" s="97"/>
      <c r="F93" s="94"/>
      <c r="G93" s="94"/>
      <c r="H93" s="94"/>
      <c r="I93" s="95"/>
      <c r="J93" s="95"/>
      <c r="K93" s="95"/>
      <c r="L93" s="95"/>
      <c r="M93" s="95"/>
      <c r="N93" s="95"/>
      <c r="O93" s="95"/>
      <c r="P93" s="95"/>
      <c r="Q93" s="95" t="n">
        <v>1</v>
      </c>
      <c r="R93" s="95"/>
    </row>
    <row r="94" customFormat="false" ht="15.75" hidden="true" customHeight="true" outlineLevel="0" collapsed="false">
      <c r="A94" s="89" t="n">
        <v>86</v>
      </c>
      <c r="B94" s="59" t="s">
        <v>198</v>
      </c>
      <c r="C94" s="60" t="s">
        <v>199</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200</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1</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2</v>
      </c>
      <c r="C97" s="60" t="s">
        <v>203</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4</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5</v>
      </c>
      <c r="C99" s="60" t="s">
        <v>206</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7</v>
      </c>
      <c r="C100" s="60" t="s">
        <v>208</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9</v>
      </c>
      <c r="C101" s="60" t="s">
        <v>210</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1</v>
      </c>
      <c r="C102" s="60" t="s">
        <v>212</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3</v>
      </c>
      <c r="C103" s="60" t="s">
        <v>214</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5</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6</v>
      </c>
      <c r="C105" s="60" t="s">
        <v>217</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8</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9</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20</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1</v>
      </c>
      <c r="C109" s="60" t="s">
        <v>222</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3</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4</v>
      </c>
      <c r="C111" s="60" t="s">
        <v>225</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2</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6</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7</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8</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9</v>
      </c>
      <c r="C116" s="60" t="s">
        <v>230</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1</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2</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3</v>
      </c>
      <c r="C119" s="60" t="s">
        <v>234</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5</v>
      </c>
      <c r="C120" s="60" t="s">
        <v>236</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7</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8</v>
      </c>
      <c r="C122" s="60" t="s">
        <v>239</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40</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1</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2</v>
      </c>
      <c r="C125" s="60" t="s">
        <v>243</v>
      </c>
      <c r="D125" s="96"/>
      <c r="E125" s="97"/>
      <c r="F125" s="94"/>
      <c r="G125" s="94"/>
      <c r="H125" s="94"/>
      <c r="I125" s="95"/>
      <c r="J125" s="95"/>
      <c r="K125" s="95"/>
      <c r="L125" s="95"/>
      <c r="M125" s="95"/>
      <c r="N125" s="95"/>
      <c r="O125" s="95"/>
      <c r="P125" s="95"/>
      <c r="Q125" s="95"/>
      <c r="R125" s="95"/>
    </row>
    <row r="126" customFormat="false" ht="15.75" hidden="false" customHeight="true" outlineLevel="0" collapsed="false">
      <c r="A126" s="89" t="n">
        <v>118</v>
      </c>
      <c r="B126" s="59" t="s">
        <v>244</v>
      </c>
      <c r="C126" s="60" t="s">
        <v>245</v>
      </c>
      <c r="D126" s="96" t="n">
        <v>2</v>
      </c>
      <c r="E126" s="97"/>
      <c r="F126" s="94"/>
      <c r="G126" s="94"/>
      <c r="H126" s="94"/>
      <c r="I126" s="95"/>
      <c r="J126" s="95"/>
      <c r="K126" s="95"/>
      <c r="L126" s="95"/>
      <c r="M126" s="95"/>
      <c r="N126" s="95"/>
      <c r="O126" s="95"/>
      <c r="P126" s="95"/>
      <c r="Q126" s="95" t="n">
        <v>2</v>
      </c>
      <c r="R126" s="95"/>
    </row>
    <row r="127" customFormat="false" ht="15.75" hidden="true" customHeight="true" outlineLevel="0" collapsed="false">
      <c r="A127" s="89" t="n">
        <v>119</v>
      </c>
      <c r="B127" s="59" t="s">
        <v>246</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7</v>
      </c>
      <c r="C128" s="60" t="s">
        <v>248</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9</v>
      </c>
      <c r="C129" s="68" t="s">
        <v>250</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1</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2</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3</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4</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5</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6</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7</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8</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9</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60</v>
      </c>
      <c r="C139" s="60" t="s">
        <v>261</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2</v>
      </c>
      <c r="C140" s="60" t="s">
        <v>263</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4</v>
      </c>
      <c r="C141" s="60" t="s">
        <v>265</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6</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7</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8</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9</v>
      </c>
      <c r="C145" s="60" t="n">
        <v>120</v>
      </c>
      <c r="D145" s="96"/>
      <c r="E145" s="97"/>
      <c r="F145" s="94"/>
      <c r="G145" s="94"/>
      <c r="H145" s="94"/>
      <c r="I145" s="95"/>
      <c r="J145" s="95"/>
      <c r="K145" s="95"/>
      <c r="L145" s="95"/>
      <c r="M145" s="95"/>
      <c r="N145" s="95"/>
      <c r="O145" s="95"/>
      <c r="P145" s="95"/>
      <c r="Q145" s="95"/>
      <c r="R145" s="95"/>
    </row>
    <row r="146" customFormat="false" ht="15.75" hidden="false" customHeight="true" outlineLevel="0" collapsed="false">
      <c r="A146" s="89" t="n">
        <v>138</v>
      </c>
      <c r="B146" s="59" t="s">
        <v>270</v>
      </c>
      <c r="C146" s="60" t="n">
        <v>121</v>
      </c>
      <c r="D146" s="96" t="n">
        <v>1</v>
      </c>
      <c r="E146" s="97"/>
      <c r="F146" s="94" t="n">
        <v>1</v>
      </c>
      <c r="G146" s="94"/>
      <c r="H146" s="94"/>
      <c r="I146" s="95"/>
      <c r="J146" s="95"/>
      <c r="K146" s="95"/>
      <c r="L146" s="95"/>
      <c r="M146" s="95"/>
      <c r="N146" s="95"/>
      <c r="O146" s="95"/>
      <c r="P146" s="95"/>
      <c r="Q146" s="95" t="n">
        <v>1</v>
      </c>
      <c r="R146" s="95"/>
    </row>
    <row r="147" customFormat="false" ht="15.75" hidden="true" customHeight="true" outlineLevel="0" collapsed="false">
      <c r="A147" s="89" t="n">
        <v>139</v>
      </c>
      <c r="B147" s="59" t="s">
        <v>271</v>
      </c>
      <c r="C147" s="60" t="s">
        <v>272</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3</v>
      </c>
      <c r="C148" s="60" t="s">
        <v>274</v>
      </c>
      <c r="D148" s="96"/>
      <c r="E148" s="97"/>
      <c r="F148" s="94"/>
      <c r="G148" s="94"/>
      <c r="H148" s="94"/>
      <c r="I148" s="95"/>
      <c r="J148" s="95"/>
      <c r="K148" s="95"/>
      <c r="L148" s="95"/>
      <c r="M148" s="95"/>
      <c r="N148" s="95"/>
      <c r="O148" s="95"/>
      <c r="P148" s="95"/>
      <c r="Q148" s="95"/>
      <c r="R148" s="95"/>
    </row>
    <row r="149" customFormat="false" ht="15.75" hidden="true" customHeight="true" outlineLevel="0" collapsed="false">
      <c r="A149" s="89" t="n">
        <v>141</v>
      </c>
      <c r="B149" s="59" t="s">
        <v>275</v>
      </c>
      <c r="C149" s="60" t="n">
        <v>122</v>
      </c>
      <c r="D149" s="96"/>
      <c r="E149" s="97"/>
      <c r="F149" s="94"/>
      <c r="G149" s="94"/>
      <c r="H149" s="94"/>
      <c r="I149" s="95"/>
      <c r="J149" s="95"/>
      <c r="K149" s="95"/>
      <c r="L149" s="95"/>
      <c r="M149" s="95"/>
      <c r="N149" s="95"/>
      <c r="O149" s="95"/>
      <c r="P149" s="95"/>
      <c r="Q149" s="95"/>
      <c r="R149" s="95"/>
    </row>
    <row r="150" customFormat="false" ht="15.75" hidden="true" customHeight="true" outlineLevel="0" collapsed="false">
      <c r="A150" s="89" t="n">
        <v>142</v>
      </c>
      <c r="B150" s="59" t="s">
        <v>112</v>
      </c>
      <c r="C150" s="60" t="s">
        <v>276</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7</v>
      </c>
      <c r="C151" s="60" t="s">
        <v>278</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2</v>
      </c>
      <c r="C152" s="60" t="s">
        <v>279</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80</v>
      </c>
      <c r="C153" s="60" t="s">
        <v>281</v>
      </c>
      <c r="D153" s="96" t="n">
        <v>6</v>
      </c>
      <c r="E153" s="97"/>
      <c r="F153" s="94"/>
      <c r="G153" s="94"/>
      <c r="H153" s="94"/>
      <c r="I153" s="95" t="n">
        <v>1</v>
      </c>
      <c r="J153" s="95"/>
      <c r="K153" s="95"/>
      <c r="L153" s="95"/>
      <c r="M153" s="95"/>
      <c r="N153" s="95"/>
      <c r="O153" s="95"/>
      <c r="P153" s="95"/>
      <c r="Q153" s="95" t="n">
        <v>5</v>
      </c>
      <c r="R153" s="95"/>
    </row>
    <row r="154" customFormat="false" ht="15.75" hidden="true" customHeight="true" outlineLevel="0" collapsed="false">
      <c r="A154" s="89" t="n">
        <v>146</v>
      </c>
      <c r="B154" s="59" t="s">
        <v>282</v>
      </c>
      <c r="C154" s="60" t="s">
        <v>283</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4</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5</v>
      </c>
      <c r="C156" s="60" t="n">
        <v>124</v>
      </c>
      <c r="D156" s="96" t="n">
        <v>21</v>
      </c>
      <c r="E156" s="97"/>
      <c r="F156" s="94" t="n">
        <v>2</v>
      </c>
      <c r="G156" s="94"/>
      <c r="H156" s="94" t="n">
        <v>1</v>
      </c>
      <c r="I156" s="95" t="n">
        <v>7</v>
      </c>
      <c r="J156" s="95"/>
      <c r="K156" s="95"/>
      <c r="L156" s="95"/>
      <c r="M156" s="95" t="n">
        <v>1</v>
      </c>
      <c r="N156" s="95"/>
      <c r="O156" s="95"/>
      <c r="P156" s="95"/>
      <c r="Q156" s="95" t="n">
        <v>9</v>
      </c>
      <c r="R156" s="95" t="n">
        <v>3</v>
      </c>
    </row>
    <row r="157" customFormat="false" ht="15.75" hidden="true" customHeight="true" outlineLevel="0" collapsed="false">
      <c r="A157" s="89" t="n">
        <v>149</v>
      </c>
      <c r="B157" s="59" t="s">
        <v>286</v>
      </c>
      <c r="C157" s="60" t="s">
        <v>287</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8</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9</v>
      </c>
      <c r="C159" s="60" t="n">
        <v>126</v>
      </c>
      <c r="D159" s="96" t="n">
        <v>1</v>
      </c>
      <c r="E159" s="97"/>
      <c r="F159" s="94"/>
      <c r="G159" s="94"/>
      <c r="H159" s="94"/>
      <c r="I159" s="95"/>
      <c r="J159" s="95"/>
      <c r="K159" s="95"/>
      <c r="L159" s="95"/>
      <c r="M159" s="95"/>
      <c r="N159" s="95"/>
      <c r="O159" s="95"/>
      <c r="P159" s="95"/>
      <c r="Q159" s="95" t="n">
        <v>1</v>
      </c>
      <c r="R159" s="95"/>
    </row>
    <row r="160" customFormat="false" ht="15.75" hidden="true" customHeight="true" outlineLevel="0" collapsed="false">
      <c r="A160" s="89" t="n">
        <v>152</v>
      </c>
      <c r="B160" s="59" t="s">
        <v>290</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1</v>
      </c>
      <c r="C161" s="60" t="s">
        <v>292</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3</v>
      </c>
      <c r="C162" s="60" t="s">
        <v>294</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5</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6</v>
      </c>
      <c r="C164" s="60" t="s">
        <v>297</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8</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9</v>
      </c>
      <c r="C166" s="60" t="n">
        <v>130</v>
      </c>
      <c r="D166" s="96" t="n">
        <v>85</v>
      </c>
      <c r="E166" s="97"/>
      <c r="F166" s="94" t="n">
        <v>3</v>
      </c>
      <c r="G166" s="94"/>
      <c r="H166" s="94"/>
      <c r="I166" s="95" t="n">
        <v>12</v>
      </c>
      <c r="J166" s="95"/>
      <c r="K166" s="95"/>
      <c r="L166" s="95"/>
      <c r="M166" s="95"/>
      <c r="N166" s="95" t="n">
        <v>1</v>
      </c>
      <c r="O166" s="95" t="n">
        <v>3</v>
      </c>
      <c r="P166" s="95"/>
      <c r="Q166" s="95" t="n">
        <v>68</v>
      </c>
      <c r="R166" s="95" t="n">
        <v>1</v>
      </c>
    </row>
    <row r="167" customFormat="false" ht="15.75" hidden="true" customHeight="true" outlineLevel="0" collapsed="false">
      <c r="A167" s="89" t="n">
        <v>159</v>
      </c>
      <c r="B167" s="59" t="s">
        <v>112</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2</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300</v>
      </c>
      <c r="C169" s="60" t="s">
        <v>301</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2</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3</v>
      </c>
      <c r="C171" s="60" t="s">
        <v>304</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5</v>
      </c>
      <c r="C172" s="60" t="s">
        <v>306</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7</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8</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9</v>
      </c>
      <c r="C175" s="60" t="s">
        <v>310</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1</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2</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3</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4</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5</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6</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7</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8</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9</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20</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1</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2</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3</v>
      </c>
      <c r="C188" s="60" t="s">
        <v>324</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5</v>
      </c>
      <c r="C189" s="60" t="s">
        <v>326</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7</v>
      </c>
      <c r="C190" s="60" t="s">
        <v>328</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9</v>
      </c>
      <c r="C191" s="60" t="s">
        <v>330</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1</v>
      </c>
      <c r="C192" s="60" t="s">
        <v>332</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3</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4</v>
      </c>
      <c r="C194" s="60" t="s">
        <v>335</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6</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7</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8</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9</v>
      </c>
      <c r="C198" s="60" t="s">
        <v>340</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1</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2</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3</v>
      </c>
      <c r="C201" s="60" t="n">
        <v>155</v>
      </c>
      <c r="D201" s="96"/>
      <c r="E201" s="97"/>
      <c r="F201" s="94"/>
      <c r="G201" s="94"/>
      <c r="H201" s="94"/>
      <c r="I201" s="95"/>
      <c r="J201" s="95"/>
      <c r="K201" s="95"/>
      <c r="L201" s="95"/>
      <c r="M201" s="95"/>
      <c r="N201" s="95"/>
      <c r="O201" s="95"/>
      <c r="P201" s="95"/>
      <c r="Q201" s="95"/>
      <c r="R201" s="95"/>
    </row>
    <row r="202" customFormat="false" ht="15.75" hidden="false" customHeight="true" outlineLevel="0" collapsed="false">
      <c r="A202" s="89" t="n">
        <v>194</v>
      </c>
      <c r="B202" s="59" t="s">
        <v>344</v>
      </c>
      <c r="C202" s="60" t="s">
        <v>345</v>
      </c>
      <c r="D202" s="96" t="n">
        <v>11</v>
      </c>
      <c r="E202" s="97"/>
      <c r="F202" s="94" t="n">
        <v>5</v>
      </c>
      <c r="G202" s="94"/>
      <c r="H202" s="94"/>
      <c r="I202" s="95" t="n">
        <v>4</v>
      </c>
      <c r="J202" s="95"/>
      <c r="K202" s="95"/>
      <c r="L202" s="95"/>
      <c r="M202" s="95"/>
      <c r="N202" s="95"/>
      <c r="O202" s="95"/>
      <c r="P202" s="95"/>
      <c r="Q202" s="95"/>
      <c r="R202" s="95" t="n">
        <v>7</v>
      </c>
    </row>
    <row r="203" customFormat="false" ht="15.75" hidden="true" customHeight="true" outlineLevel="0" collapsed="false">
      <c r="A203" s="89" t="n">
        <v>195</v>
      </c>
      <c r="B203" s="59" t="s">
        <v>346</v>
      </c>
      <c r="C203" s="60" t="s">
        <v>347</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8</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9</v>
      </c>
      <c r="C205" s="60" t="s">
        <v>350</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1</v>
      </c>
      <c r="C206" s="60" t="s">
        <v>352</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3</v>
      </c>
      <c r="C207" s="68" t="s">
        <v>354</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5</v>
      </c>
      <c r="C208" s="72" t="s">
        <v>356</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2</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7</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8</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2</v>
      </c>
      <c r="C212" s="60" t="s">
        <v>359</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60</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1</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2</v>
      </c>
      <c r="C215" s="60" t="s">
        <v>363</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4</v>
      </c>
      <c r="C216" s="60" t="s">
        <v>365</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6</v>
      </c>
      <c r="C217" s="60" t="s">
        <v>367</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8</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9</v>
      </c>
      <c r="C219" s="60" t="s">
        <v>370</v>
      </c>
      <c r="D219" s="96"/>
      <c r="E219" s="97"/>
      <c r="F219" s="94"/>
      <c r="G219" s="94"/>
      <c r="H219" s="94"/>
      <c r="I219" s="95"/>
      <c r="J219" s="95"/>
      <c r="K219" s="95"/>
      <c r="L219" s="95"/>
      <c r="M219" s="95"/>
      <c r="N219" s="95"/>
      <c r="O219" s="95"/>
      <c r="P219" s="95"/>
      <c r="Q219" s="95"/>
      <c r="R219" s="95"/>
    </row>
    <row r="220" customFormat="false" ht="15.75" hidden="false" customHeight="true" outlineLevel="0" collapsed="false">
      <c r="A220" s="89" t="n">
        <v>212</v>
      </c>
      <c r="B220" s="59" t="s">
        <v>371</v>
      </c>
      <c r="C220" s="60" t="s">
        <v>372</v>
      </c>
      <c r="D220" s="96" t="n">
        <v>1</v>
      </c>
      <c r="E220" s="97"/>
      <c r="F220" s="94"/>
      <c r="G220" s="94"/>
      <c r="H220" s="94"/>
      <c r="I220" s="95"/>
      <c r="J220" s="95"/>
      <c r="K220" s="95"/>
      <c r="L220" s="95"/>
      <c r="M220" s="95" t="n">
        <v>1</v>
      </c>
      <c r="N220" s="95"/>
      <c r="O220" s="95"/>
      <c r="P220" s="95"/>
      <c r="Q220" s="95"/>
      <c r="R220" s="95"/>
    </row>
    <row r="221" customFormat="false" ht="15.75" hidden="true" customHeight="true" outlineLevel="0" collapsed="false">
      <c r="A221" s="89" t="n">
        <v>213</v>
      </c>
      <c r="B221" s="59" t="s">
        <v>373</v>
      </c>
      <c r="C221" s="60" t="s">
        <v>374</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5</v>
      </c>
      <c r="C222" s="60" t="s">
        <v>376</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7</v>
      </c>
      <c r="C223" s="60" t="s">
        <v>378</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9</v>
      </c>
      <c r="C224" s="60" t="s">
        <v>380</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1</v>
      </c>
      <c r="C225" s="60" t="s">
        <v>382</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3</v>
      </c>
      <c r="C226" s="60" t="s">
        <v>384</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5</v>
      </c>
      <c r="C227" s="60" t="s">
        <v>386</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7</v>
      </c>
      <c r="C228" s="60" t="s">
        <v>388</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9</v>
      </c>
      <c r="C229" s="60" t="s">
        <v>390</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1</v>
      </c>
      <c r="C230" s="60" t="s">
        <v>392</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3</v>
      </c>
      <c r="C231" s="60" t="s">
        <v>394</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5</v>
      </c>
      <c r="C232" s="60" t="s">
        <v>396</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7</v>
      </c>
      <c r="C233" s="60" t="s">
        <v>398</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9</v>
      </c>
      <c r="C234" s="60" t="s">
        <v>400</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1</v>
      </c>
      <c r="C235" s="60" t="s">
        <v>402</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3</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4</v>
      </c>
      <c r="C237" s="60" t="s">
        <v>405</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6</v>
      </c>
      <c r="C238" s="60" t="s">
        <v>407</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8</v>
      </c>
      <c r="C239" s="60" t="s">
        <v>409</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10</v>
      </c>
      <c r="C240" s="60" t="s">
        <v>411</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2</v>
      </c>
      <c r="C241" s="60" t="s">
        <v>413</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4</v>
      </c>
      <c r="C242" s="60" t="s">
        <v>415</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6</v>
      </c>
      <c r="C243" s="60" t="s">
        <v>417</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8</v>
      </c>
      <c r="C244" s="60" t="s">
        <v>419</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20</v>
      </c>
      <c r="C245" s="60" t="s">
        <v>421</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2</v>
      </c>
      <c r="C246" s="60" t="s">
        <v>423</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4</v>
      </c>
      <c r="C247" s="60" t="s">
        <v>425</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6</v>
      </c>
      <c r="C248" s="60" t="s">
        <v>427</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8</v>
      </c>
      <c r="C249" s="60" t="s">
        <v>429</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30</v>
      </c>
      <c r="C250" s="60" t="s">
        <v>431</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2</v>
      </c>
      <c r="C251" s="60" t="s">
        <v>433</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4</v>
      </c>
      <c r="C252" s="60" t="s">
        <v>435</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6</v>
      </c>
      <c r="C253" s="60" t="s">
        <v>437</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8</v>
      </c>
      <c r="C254" s="60" t="s">
        <v>439</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40</v>
      </c>
      <c r="C255" s="60" t="s">
        <v>441</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2</v>
      </c>
      <c r="C256" s="60" t="s">
        <v>443</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4</v>
      </c>
      <c r="C257" s="60" t="s">
        <v>445</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6</v>
      </c>
      <c r="C258" s="60" t="s">
        <v>447</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8</v>
      </c>
      <c r="C259" s="60" t="s">
        <v>449</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50</v>
      </c>
      <c r="C260" s="60" t="s">
        <v>451</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2</v>
      </c>
      <c r="C261" s="60" t="s">
        <v>453</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4</v>
      </c>
      <c r="C262" s="60" t="s">
        <v>455</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6</v>
      </c>
      <c r="C263" s="60" t="s">
        <v>457</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8</v>
      </c>
      <c r="C264" s="60" t="s">
        <v>459</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60</v>
      </c>
      <c r="C265" s="60" t="s">
        <v>461</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2</v>
      </c>
      <c r="C266" s="60" t="s">
        <v>463</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4</v>
      </c>
      <c r="C267" s="60" t="s">
        <v>465</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6</v>
      </c>
      <c r="C268" s="60" t="s">
        <v>467</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8</v>
      </c>
      <c r="C269" s="60" t="s">
        <v>469</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70</v>
      </c>
      <c r="C270" s="60" t="s">
        <v>471</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2</v>
      </c>
      <c r="C271" s="60" t="s">
        <v>473</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4</v>
      </c>
      <c r="C272" s="60" t="s">
        <v>475</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6</v>
      </c>
      <c r="C273" s="60" t="s">
        <v>477</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8</v>
      </c>
      <c r="C274" s="60" t="s">
        <v>479</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80</v>
      </c>
      <c r="C275" s="60" t="s">
        <v>481</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2</v>
      </c>
      <c r="C276" s="60" t="s">
        <v>483</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4</v>
      </c>
      <c r="C277" s="60" t="s">
        <v>485</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6</v>
      </c>
      <c r="C278" s="60" t="s">
        <v>487</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8</v>
      </c>
      <c r="C279" s="60" t="s">
        <v>489</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90</v>
      </c>
      <c r="C280" s="60" t="s">
        <v>491</v>
      </c>
      <c r="D280" s="96"/>
      <c r="E280" s="97"/>
      <c r="F280" s="94"/>
      <c r="G280" s="94"/>
      <c r="H280" s="94"/>
      <c r="I280" s="95"/>
      <c r="J280" s="95"/>
      <c r="K280" s="95"/>
      <c r="L280" s="95"/>
      <c r="M280" s="95"/>
      <c r="N280" s="95"/>
      <c r="O280" s="95"/>
      <c r="P280" s="95"/>
      <c r="Q280" s="95"/>
      <c r="R280" s="95"/>
    </row>
    <row r="281" customFormat="false" ht="15.75" hidden="false" customHeight="true" outlineLevel="0" collapsed="false">
      <c r="A281" s="89" t="n">
        <v>273</v>
      </c>
      <c r="B281" s="59" t="s">
        <v>492</v>
      </c>
      <c r="C281" s="60" t="s">
        <v>493</v>
      </c>
      <c r="D281" s="96" t="n">
        <v>3</v>
      </c>
      <c r="E281" s="97"/>
      <c r="F281" s="94" t="n">
        <v>1</v>
      </c>
      <c r="G281" s="94"/>
      <c r="H281" s="94"/>
      <c r="I281" s="95"/>
      <c r="J281" s="95"/>
      <c r="K281" s="95"/>
      <c r="L281" s="95"/>
      <c r="M281" s="95"/>
      <c r="N281" s="95"/>
      <c r="O281" s="95"/>
      <c r="P281" s="95"/>
      <c r="Q281" s="95"/>
      <c r="R281" s="95" t="n">
        <v>3</v>
      </c>
    </row>
    <row r="282" customFormat="false" ht="15.75" hidden="true" customHeight="true" outlineLevel="0" collapsed="false">
      <c r="A282" s="89" t="n">
        <v>274</v>
      </c>
      <c r="B282" s="59" t="s">
        <v>494</v>
      </c>
      <c r="C282" s="60" t="s">
        <v>495</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6</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2</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7</v>
      </c>
      <c r="C285" s="60" t="s">
        <v>498</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9</v>
      </c>
      <c r="C286" s="60" t="s">
        <v>500</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1</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2</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3</v>
      </c>
      <c r="C289" s="60" t="s">
        <v>504</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5</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6</v>
      </c>
      <c r="C291" s="60" t="s">
        <v>507</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8</v>
      </c>
      <c r="C292" s="60" t="s">
        <v>509</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10</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1</v>
      </c>
      <c r="C294" s="60" t="s">
        <v>512</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3</v>
      </c>
      <c r="C295" s="60" t="s">
        <v>514</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2</v>
      </c>
      <c r="C296" s="60" t="s">
        <v>515</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2</v>
      </c>
      <c r="C297" s="60" t="s">
        <v>516</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7</v>
      </c>
      <c r="C298" s="60" t="s">
        <v>518</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9</v>
      </c>
      <c r="C299" s="60" t="s">
        <v>520</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1</v>
      </c>
      <c r="C300" s="60" t="s">
        <v>522</v>
      </c>
      <c r="D300" s="96" t="n">
        <v>5</v>
      </c>
      <c r="E300" s="97"/>
      <c r="F300" s="94"/>
      <c r="G300" s="94"/>
      <c r="H300" s="94"/>
      <c r="I300" s="95"/>
      <c r="J300" s="95"/>
      <c r="K300" s="95"/>
      <c r="L300" s="95"/>
      <c r="M300" s="95" t="n">
        <v>5</v>
      </c>
      <c r="N300" s="95"/>
      <c r="O300" s="95"/>
      <c r="P300" s="95"/>
      <c r="Q300" s="95"/>
      <c r="R300" s="95"/>
    </row>
    <row r="301" customFormat="false" ht="15.75" hidden="true" customHeight="true" outlineLevel="0" collapsed="false">
      <c r="A301" s="89" t="n">
        <v>293</v>
      </c>
      <c r="B301" s="59" t="s">
        <v>523</v>
      </c>
      <c r="C301" s="60" t="s">
        <v>524</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5</v>
      </c>
      <c r="C302" s="60" t="s">
        <v>526</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7</v>
      </c>
      <c r="C303" s="60" t="s">
        <v>528</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9</v>
      </c>
      <c r="C304" s="60" t="s">
        <v>530</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1</v>
      </c>
      <c r="C305" s="60" t="s">
        <v>532</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3</v>
      </c>
      <c r="C306" s="60" t="s">
        <v>534</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5</v>
      </c>
      <c r="C307" s="60" t="s">
        <v>536</v>
      </c>
      <c r="D307" s="96"/>
      <c r="E307" s="97"/>
      <c r="F307" s="94"/>
      <c r="G307" s="94"/>
      <c r="H307" s="94"/>
      <c r="I307" s="95"/>
      <c r="J307" s="95"/>
      <c r="K307" s="95"/>
      <c r="L307" s="95"/>
      <c r="M307" s="95"/>
      <c r="N307" s="95"/>
      <c r="O307" s="95"/>
      <c r="P307" s="95"/>
      <c r="Q307" s="95"/>
      <c r="R307" s="95"/>
    </row>
    <row r="308" customFormat="false" ht="15.75" hidden="true" customHeight="true" outlineLevel="0" collapsed="false">
      <c r="A308" s="89" t="n">
        <v>300</v>
      </c>
      <c r="B308" s="59" t="s">
        <v>537</v>
      </c>
      <c r="C308" s="60" t="s">
        <v>538</v>
      </c>
      <c r="D308" s="96"/>
      <c r="E308" s="97"/>
      <c r="F308" s="94"/>
      <c r="G308" s="94"/>
      <c r="H308" s="94"/>
      <c r="I308" s="95"/>
      <c r="J308" s="95"/>
      <c r="K308" s="95"/>
      <c r="L308" s="95"/>
      <c r="M308" s="95"/>
      <c r="N308" s="95"/>
      <c r="O308" s="95"/>
      <c r="P308" s="95"/>
      <c r="Q308" s="95"/>
      <c r="R308" s="95"/>
    </row>
    <row r="309" customFormat="false" ht="15.75" hidden="true" customHeight="true" outlineLevel="0" collapsed="false">
      <c r="A309" s="89" t="n">
        <v>301</v>
      </c>
      <c r="B309" s="59" t="s">
        <v>539</v>
      </c>
      <c r="C309" s="60" t="s">
        <v>540</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1</v>
      </c>
      <c r="C310" s="60" t="s">
        <v>542</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3</v>
      </c>
      <c r="C311" s="60" t="s">
        <v>544</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5</v>
      </c>
      <c r="C312" s="60" t="s">
        <v>546</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7</v>
      </c>
      <c r="C313" s="60" t="s">
        <v>548</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9</v>
      </c>
      <c r="C314" s="60" t="s">
        <v>550</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1</v>
      </c>
      <c r="C315" s="60" t="s">
        <v>552</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3</v>
      </c>
      <c r="C316" s="60" t="s">
        <v>554</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5</v>
      </c>
      <c r="C317" s="60" t="s">
        <v>556</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7</v>
      </c>
      <c r="C318" s="60" t="n">
        <v>173</v>
      </c>
      <c r="D318" s="96" t="n">
        <v>14</v>
      </c>
      <c r="E318" s="97"/>
      <c r="F318" s="94" t="n">
        <v>2</v>
      </c>
      <c r="G318" s="94"/>
      <c r="H318" s="94"/>
      <c r="I318" s="95" t="n">
        <v>4</v>
      </c>
      <c r="J318" s="95"/>
      <c r="K318" s="95"/>
      <c r="L318" s="95"/>
      <c r="M318" s="95"/>
      <c r="N318" s="95"/>
      <c r="O318" s="95" t="n">
        <v>1</v>
      </c>
      <c r="P318" s="95"/>
      <c r="Q318" s="95" t="n">
        <v>9</v>
      </c>
      <c r="R318" s="95"/>
    </row>
    <row r="319" customFormat="false" ht="15.75" hidden="true" customHeight="true" outlineLevel="0" collapsed="false">
      <c r="A319" s="89" t="n">
        <v>311</v>
      </c>
      <c r="B319" s="59" t="s">
        <v>558</v>
      </c>
      <c r="C319" s="60" t="s">
        <v>559</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60</v>
      </c>
      <c r="C320" s="60" t="s">
        <v>561</v>
      </c>
      <c r="D320" s="96" t="n">
        <v>32</v>
      </c>
      <c r="E320" s="97"/>
      <c r="F320" s="94"/>
      <c r="G320" s="94"/>
      <c r="H320" s="94"/>
      <c r="I320" s="95" t="n">
        <v>1</v>
      </c>
      <c r="J320" s="95"/>
      <c r="K320" s="95"/>
      <c r="L320" s="95"/>
      <c r="M320" s="95"/>
      <c r="N320" s="95"/>
      <c r="O320" s="95" t="n">
        <v>1</v>
      </c>
      <c r="P320" s="95"/>
      <c r="Q320" s="95" t="n">
        <v>30</v>
      </c>
      <c r="R320" s="95"/>
    </row>
    <row r="321" customFormat="false" ht="15.75" hidden="true" customHeight="true" outlineLevel="0" collapsed="false">
      <c r="A321" s="89" t="n">
        <v>313</v>
      </c>
      <c r="B321" s="59" t="s">
        <v>562</v>
      </c>
      <c r="C321" s="60" t="s">
        <v>563</v>
      </c>
      <c r="D321" s="96"/>
      <c r="E321" s="97"/>
      <c r="F321" s="94"/>
      <c r="G321" s="94"/>
      <c r="H321" s="94"/>
      <c r="I321" s="95"/>
      <c r="J321" s="95"/>
      <c r="K321" s="95"/>
      <c r="L321" s="95"/>
      <c r="M321" s="95"/>
      <c r="N321" s="95"/>
      <c r="O321" s="95"/>
      <c r="P321" s="95"/>
      <c r="Q321" s="95"/>
      <c r="R321" s="95"/>
    </row>
    <row r="322" customFormat="false" ht="15.75" hidden="true" customHeight="true" outlineLevel="0" collapsed="false">
      <c r="A322" s="89" t="n">
        <v>314</v>
      </c>
      <c r="B322" s="59" t="s">
        <v>564</v>
      </c>
      <c r="C322" s="60" t="s">
        <v>565</v>
      </c>
      <c r="D322" s="96"/>
      <c r="E322" s="97"/>
      <c r="F322" s="94"/>
      <c r="G322" s="94"/>
      <c r="H322" s="94"/>
      <c r="I322" s="95"/>
      <c r="J322" s="95"/>
      <c r="K322" s="95"/>
      <c r="L322" s="95"/>
      <c r="M322" s="95"/>
      <c r="N322" s="95"/>
      <c r="O322" s="95"/>
      <c r="P322" s="95"/>
      <c r="Q322" s="95"/>
      <c r="R322" s="95"/>
    </row>
    <row r="323" customFormat="false" ht="15.75" hidden="true" customHeight="true" outlineLevel="0" collapsed="false">
      <c r="A323" s="89" t="n">
        <v>315</v>
      </c>
      <c r="B323" s="59" t="s">
        <v>566</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7</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8</v>
      </c>
      <c r="C325" s="60" t="s">
        <v>569</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70</v>
      </c>
      <c r="C326" s="68" t="s">
        <v>571</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2</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3</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4</v>
      </c>
      <c r="C329" s="60" t="s">
        <v>575</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6</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7</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8</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9</v>
      </c>
      <c r="C333" s="60" t="s">
        <v>580</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1</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2</v>
      </c>
      <c r="C335" s="60" t="s">
        <v>583</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4</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5</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6</v>
      </c>
      <c r="C338" s="60" t="s">
        <v>587</v>
      </c>
      <c r="D338" s="96" t="n">
        <v>8</v>
      </c>
      <c r="E338" s="97"/>
      <c r="F338" s="94"/>
      <c r="G338" s="94"/>
      <c r="H338" s="94"/>
      <c r="I338" s="95"/>
      <c r="J338" s="95"/>
      <c r="K338" s="95"/>
      <c r="L338" s="95"/>
      <c r="M338" s="95"/>
      <c r="N338" s="95"/>
      <c r="O338" s="95"/>
      <c r="P338" s="95"/>
      <c r="Q338" s="95" t="n">
        <v>8</v>
      </c>
      <c r="R338" s="95"/>
    </row>
    <row r="339" customFormat="false" ht="15.75" hidden="false" customHeight="true" outlineLevel="0" collapsed="false">
      <c r="A339" s="89" t="n">
        <v>331</v>
      </c>
      <c r="B339" s="59" t="s">
        <v>588</v>
      </c>
      <c r="C339" s="60" t="s">
        <v>589</v>
      </c>
      <c r="D339" s="96" t="n">
        <v>2</v>
      </c>
      <c r="E339" s="97"/>
      <c r="F339" s="94" t="n">
        <v>1</v>
      </c>
      <c r="G339" s="94"/>
      <c r="H339" s="94"/>
      <c r="I339" s="95"/>
      <c r="J339" s="95"/>
      <c r="K339" s="95"/>
      <c r="L339" s="95"/>
      <c r="M339" s="95"/>
      <c r="N339" s="95"/>
      <c r="O339" s="95"/>
      <c r="P339" s="95"/>
      <c r="Q339" s="95" t="n">
        <v>2</v>
      </c>
      <c r="R339" s="95"/>
    </row>
    <row r="340" customFormat="false" ht="15.75" hidden="false" customHeight="true" outlineLevel="0" collapsed="false">
      <c r="A340" s="89" t="n">
        <v>332</v>
      </c>
      <c r="B340" s="59" t="s">
        <v>590</v>
      </c>
      <c r="C340" s="60" t="n">
        <v>184</v>
      </c>
      <c r="D340" s="96" t="n">
        <v>16</v>
      </c>
      <c r="E340" s="97"/>
      <c r="F340" s="94" t="n">
        <v>14</v>
      </c>
      <c r="G340" s="94"/>
      <c r="H340" s="94"/>
      <c r="I340" s="95"/>
      <c r="J340" s="95"/>
      <c r="K340" s="95"/>
      <c r="L340" s="95"/>
      <c r="M340" s="95"/>
      <c r="N340" s="95"/>
      <c r="O340" s="95" t="n">
        <v>1</v>
      </c>
      <c r="P340" s="95"/>
      <c r="Q340" s="95" t="n">
        <v>15</v>
      </c>
      <c r="R340" s="95"/>
    </row>
    <row r="341" customFormat="false" ht="15.75" hidden="true" customHeight="true" outlineLevel="0" collapsed="false">
      <c r="A341" s="89" t="n">
        <v>333</v>
      </c>
      <c r="B341" s="59" t="s">
        <v>591</v>
      </c>
      <c r="C341" s="60" t="s">
        <v>592</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3</v>
      </c>
      <c r="C342" s="60" t="s">
        <v>594</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5</v>
      </c>
      <c r="C343" s="60" t="s">
        <v>596</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7</v>
      </c>
      <c r="C344" s="60" t="n">
        <v>185</v>
      </c>
      <c r="D344" s="96" t="n">
        <v>3</v>
      </c>
      <c r="E344" s="97"/>
      <c r="F344" s="94"/>
      <c r="G344" s="94"/>
      <c r="H344" s="94"/>
      <c r="I344" s="95"/>
      <c r="J344" s="95"/>
      <c r="K344" s="95"/>
      <c r="L344" s="95"/>
      <c r="M344" s="95"/>
      <c r="N344" s="95"/>
      <c r="O344" s="95"/>
      <c r="P344" s="95"/>
      <c r="Q344" s="95" t="n">
        <v>3</v>
      </c>
      <c r="R344" s="95"/>
    </row>
    <row r="345" customFormat="false" ht="15.75" hidden="true" customHeight="true" outlineLevel="0" collapsed="false">
      <c r="A345" s="89" t="n">
        <v>337</v>
      </c>
      <c r="B345" s="59" t="s">
        <v>598</v>
      </c>
      <c r="C345" s="60" t="s">
        <v>599</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600</v>
      </c>
      <c r="C346" s="60" t="s">
        <v>601</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2</v>
      </c>
      <c r="C347" s="60" t="s">
        <v>603</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4</v>
      </c>
      <c r="C348" s="60" t="s">
        <v>605</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6</v>
      </c>
      <c r="C349" s="60" t="s">
        <v>607</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8</v>
      </c>
      <c r="C350" s="60" t="s">
        <v>609</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10</v>
      </c>
      <c r="C351" s="60" t="s">
        <v>611</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2</v>
      </c>
      <c r="C352" s="60" t="s">
        <v>613</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4</v>
      </c>
      <c r="C353" s="60" t="s">
        <v>615</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6</v>
      </c>
      <c r="C354" s="60" t="s">
        <v>617</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8</v>
      </c>
      <c r="C355" s="60" t="s">
        <v>619</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20</v>
      </c>
      <c r="C356" s="60" t="s">
        <v>621</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2</v>
      </c>
      <c r="C357" s="60" t="s">
        <v>623</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4</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5</v>
      </c>
      <c r="C359" s="60" t="s">
        <v>626</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2</v>
      </c>
      <c r="C360" s="60" t="s">
        <v>627</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8</v>
      </c>
      <c r="C361" s="60" t="s">
        <v>629</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2</v>
      </c>
      <c r="C362" s="60" t="s">
        <v>630</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1</v>
      </c>
      <c r="C363" s="60" t="s">
        <v>632</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3</v>
      </c>
      <c r="C364" s="60" t="s">
        <v>634</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5</v>
      </c>
      <c r="C365" s="60" t="s">
        <v>636</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7</v>
      </c>
      <c r="C366" s="60" t="s">
        <v>638</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9</v>
      </c>
      <c r="C367" s="60" t="n">
        <v>187</v>
      </c>
      <c r="D367" s="96" t="n">
        <v>22</v>
      </c>
      <c r="E367" s="97"/>
      <c r="F367" s="94" t="n">
        <v>1</v>
      </c>
      <c r="G367" s="94"/>
      <c r="H367" s="94"/>
      <c r="I367" s="95"/>
      <c r="J367" s="95"/>
      <c r="K367" s="95"/>
      <c r="L367" s="95"/>
      <c r="M367" s="95"/>
      <c r="N367" s="95"/>
      <c r="O367" s="95"/>
      <c r="P367" s="95"/>
      <c r="Q367" s="95" t="n">
        <v>22</v>
      </c>
      <c r="R367" s="95"/>
    </row>
    <row r="368" customFormat="false" ht="15.75" hidden="true" customHeight="true" outlineLevel="0" collapsed="false">
      <c r="A368" s="89" t="n">
        <v>360</v>
      </c>
      <c r="B368" s="73" t="s">
        <v>640</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1</v>
      </c>
      <c r="C369" s="60" t="s">
        <v>642</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3</v>
      </c>
      <c r="C370" s="60" t="s">
        <v>644</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5</v>
      </c>
      <c r="C371" s="60" t="s">
        <v>646</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7</v>
      </c>
      <c r="C372" s="60" t="s">
        <v>648</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9</v>
      </c>
      <c r="C373" s="60" t="s">
        <v>650</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1</v>
      </c>
      <c r="C374" s="60" t="s">
        <v>652</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3</v>
      </c>
      <c r="C375" s="60" t="s">
        <v>654</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5</v>
      </c>
      <c r="C376" s="60" t="s">
        <v>656</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7</v>
      </c>
      <c r="C377" s="60" t="s">
        <v>658</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9</v>
      </c>
      <c r="C378" s="60" t="s">
        <v>660</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1</v>
      </c>
      <c r="C379" s="60" t="s">
        <v>662</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3</v>
      </c>
      <c r="C380" s="60" t="s">
        <v>664</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5</v>
      </c>
      <c r="C381" s="60" t="s">
        <v>666</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7</v>
      </c>
      <c r="C382" s="60" t="s">
        <v>668</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9</v>
      </c>
      <c r="C383" s="60" t="s">
        <v>670</v>
      </c>
      <c r="D383" s="96"/>
      <c r="E383" s="97"/>
      <c r="F383" s="94"/>
      <c r="G383" s="94"/>
      <c r="H383" s="94"/>
      <c r="I383" s="95"/>
      <c r="J383" s="95"/>
      <c r="K383" s="95"/>
      <c r="L383" s="95"/>
      <c r="M383" s="95"/>
      <c r="N383" s="95"/>
      <c r="O383" s="95"/>
      <c r="P383" s="95"/>
      <c r="Q383" s="95"/>
      <c r="R383" s="95"/>
    </row>
    <row r="384" customFormat="false" ht="15.75" hidden="false" customHeight="true" outlineLevel="0" collapsed="false">
      <c r="A384" s="89" t="n">
        <v>376</v>
      </c>
      <c r="B384" s="59" t="s">
        <v>671</v>
      </c>
      <c r="C384" s="60" t="s">
        <v>672</v>
      </c>
      <c r="D384" s="96" t="n">
        <v>1</v>
      </c>
      <c r="E384" s="97"/>
      <c r="F384" s="94"/>
      <c r="G384" s="94"/>
      <c r="H384" s="94"/>
      <c r="I384" s="95" t="n">
        <v>1</v>
      </c>
      <c r="J384" s="95"/>
      <c r="K384" s="95"/>
      <c r="L384" s="95"/>
      <c r="M384" s="95"/>
      <c r="N384" s="95"/>
      <c r="O384" s="95"/>
      <c r="P384" s="95"/>
      <c r="Q384" s="95"/>
      <c r="R384" s="95"/>
    </row>
    <row r="385" customFormat="false" ht="15.75" hidden="true" customHeight="true" outlineLevel="0" collapsed="false">
      <c r="A385" s="89" t="n">
        <v>377</v>
      </c>
      <c r="B385" s="59" t="s">
        <v>673</v>
      </c>
      <c r="C385" s="60" t="s">
        <v>674</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5</v>
      </c>
      <c r="C386" s="60" t="s">
        <v>676</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7</v>
      </c>
      <c r="C387" s="60" t="s">
        <v>678</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9</v>
      </c>
      <c r="C388" s="60" t="s">
        <v>680</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1</v>
      </c>
      <c r="C389" s="60" t="s">
        <v>682</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3</v>
      </c>
      <c r="C390" s="60" t="s">
        <v>684</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5</v>
      </c>
      <c r="C391" s="60" t="s">
        <v>686</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2</v>
      </c>
      <c r="C392" s="60" t="s">
        <v>687</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8</v>
      </c>
      <c r="C393" s="60" t="s">
        <v>689</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90</v>
      </c>
      <c r="C394" s="60" t="s">
        <v>691</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2</v>
      </c>
      <c r="C395" s="60" t="s">
        <v>693</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4</v>
      </c>
      <c r="C396" s="60" t="s">
        <v>695</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6</v>
      </c>
      <c r="C397" s="60" t="s">
        <v>697</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8</v>
      </c>
      <c r="C398" s="60" t="s">
        <v>699</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700</v>
      </c>
      <c r="C399" s="60" t="s">
        <v>701</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2</v>
      </c>
      <c r="C400" s="60" t="s">
        <v>703</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4</v>
      </c>
      <c r="C401" s="60" t="s">
        <v>705</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6</v>
      </c>
      <c r="C402" s="60" t="s">
        <v>707</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8</v>
      </c>
      <c r="C403" s="60" t="s">
        <v>709</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10</v>
      </c>
      <c r="C404" s="60" t="s">
        <v>711</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2</v>
      </c>
      <c r="C405" s="60" t="s">
        <v>713</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4</v>
      </c>
      <c r="C406" s="60" t="s">
        <v>715</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6</v>
      </c>
      <c r="C407" s="60" t="s">
        <v>717</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8</v>
      </c>
      <c r="C408" s="60" t="s">
        <v>719</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20</v>
      </c>
      <c r="C409" s="60" t="s">
        <v>721</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2</v>
      </c>
      <c r="C410" s="60" t="s">
        <v>723</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2</v>
      </c>
      <c r="C411" s="60" t="s">
        <v>724</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5</v>
      </c>
      <c r="C412" s="60" t="s">
        <v>726</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7</v>
      </c>
      <c r="C413" s="60" t="s">
        <v>728</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9</v>
      </c>
      <c r="C414" s="60" t="s">
        <v>730</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1</v>
      </c>
      <c r="C415" s="60" t="s">
        <v>732</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3</v>
      </c>
      <c r="C416" s="60" t="s">
        <v>734</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5</v>
      </c>
      <c r="C417" s="60" t="s">
        <v>736</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7</v>
      </c>
      <c r="C418" s="60" t="s">
        <v>738</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9</v>
      </c>
      <c r="C419" s="60" t="s">
        <v>740</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1</v>
      </c>
      <c r="C420" s="60" t="s">
        <v>742</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3</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4</v>
      </c>
      <c r="C422" s="60" t="s">
        <v>745</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6</v>
      </c>
      <c r="C423" s="60" t="s">
        <v>747</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8</v>
      </c>
      <c r="C424" s="60" t="s">
        <v>749</v>
      </c>
      <c r="D424" s="96"/>
      <c r="E424" s="97"/>
      <c r="F424" s="94"/>
      <c r="G424" s="94"/>
      <c r="H424" s="94"/>
      <c r="I424" s="95"/>
      <c r="J424" s="95"/>
      <c r="K424" s="95"/>
      <c r="L424" s="95"/>
      <c r="M424" s="95"/>
      <c r="N424" s="95"/>
      <c r="O424" s="95"/>
      <c r="P424" s="95"/>
      <c r="Q424" s="95"/>
      <c r="R424" s="95"/>
    </row>
    <row r="425" customFormat="false" ht="15.75" hidden="false" customHeight="true" outlineLevel="0" collapsed="false">
      <c r="A425" s="89" t="n">
        <v>417</v>
      </c>
      <c r="B425" s="59" t="s">
        <v>750</v>
      </c>
      <c r="C425" s="60" t="n">
        <v>190</v>
      </c>
      <c r="D425" s="96" t="n">
        <v>1</v>
      </c>
      <c r="E425" s="97"/>
      <c r="F425" s="94"/>
      <c r="G425" s="94"/>
      <c r="H425" s="94"/>
      <c r="I425" s="95"/>
      <c r="J425" s="95"/>
      <c r="K425" s="95"/>
      <c r="L425" s="95"/>
      <c r="M425" s="95"/>
      <c r="N425" s="95"/>
      <c r="O425" s="95"/>
      <c r="P425" s="95"/>
      <c r="Q425" s="95" t="n">
        <v>1</v>
      </c>
      <c r="R425" s="95"/>
    </row>
    <row r="426" customFormat="false" ht="15.75" hidden="true" customHeight="true" outlineLevel="0" collapsed="false">
      <c r="A426" s="89" t="n">
        <v>418</v>
      </c>
      <c r="B426" s="59" t="s">
        <v>751</v>
      </c>
      <c r="C426" s="60" t="n">
        <v>191</v>
      </c>
      <c r="D426" s="96"/>
      <c r="E426" s="97"/>
      <c r="F426" s="94"/>
      <c r="G426" s="94"/>
      <c r="H426" s="94"/>
      <c r="I426" s="95"/>
      <c r="J426" s="95"/>
      <c r="K426" s="95"/>
      <c r="L426" s="95"/>
      <c r="M426" s="95"/>
      <c r="N426" s="95"/>
      <c r="O426" s="95"/>
      <c r="P426" s="95"/>
      <c r="Q426" s="95"/>
      <c r="R426" s="95"/>
    </row>
    <row r="427" customFormat="false" ht="15.75" hidden="true" customHeight="true" outlineLevel="0" collapsed="false">
      <c r="A427" s="89" t="n">
        <v>419</v>
      </c>
      <c r="B427" s="59" t="s">
        <v>752</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3</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4</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5</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6</v>
      </c>
      <c r="C431" s="60" t="s">
        <v>757</v>
      </c>
      <c r="D431" s="96"/>
      <c r="E431" s="97"/>
      <c r="F431" s="94"/>
      <c r="G431" s="94"/>
      <c r="H431" s="94"/>
      <c r="I431" s="95"/>
      <c r="J431" s="95"/>
      <c r="K431" s="95"/>
      <c r="L431" s="95"/>
      <c r="M431" s="95"/>
      <c r="N431" s="95"/>
      <c r="O431" s="95"/>
      <c r="P431" s="95"/>
      <c r="Q431" s="95"/>
      <c r="R431" s="95"/>
    </row>
    <row r="432" customFormat="false" ht="15.75" hidden="false" customHeight="true" outlineLevel="0" collapsed="false">
      <c r="A432" s="89" t="n">
        <v>424</v>
      </c>
      <c r="B432" s="59" t="s">
        <v>758</v>
      </c>
      <c r="C432" s="60" t="s">
        <v>759</v>
      </c>
      <c r="D432" s="96" t="n">
        <v>1</v>
      </c>
      <c r="E432" s="97"/>
      <c r="F432" s="94" t="n">
        <v>1</v>
      </c>
      <c r="G432" s="94"/>
      <c r="H432" s="94"/>
      <c r="I432" s="95"/>
      <c r="J432" s="95"/>
      <c r="K432" s="95"/>
      <c r="L432" s="95"/>
      <c r="M432" s="95"/>
      <c r="N432" s="95"/>
      <c r="O432" s="95"/>
      <c r="P432" s="95"/>
      <c r="Q432" s="95"/>
      <c r="R432" s="95" t="n">
        <v>1</v>
      </c>
    </row>
    <row r="433" customFormat="false" ht="15.75" hidden="true" customHeight="true" outlineLevel="0" collapsed="false">
      <c r="A433" s="89" t="n">
        <v>425</v>
      </c>
      <c r="B433" s="59" t="s">
        <v>760</v>
      </c>
      <c r="C433" s="60" t="s">
        <v>761</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2</v>
      </c>
      <c r="C434" s="60" t="s">
        <v>763</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4</v>
      </c>
      <c r="C435" s="60" t="s">
        <v>765</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6</v>
      </c>
      <c r="C436" s="60" t="s">
        <v>767</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8</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9</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70</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1</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2</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3</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4</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5</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6</v>
      </c>
      <c r="C445" s="60" t="s">
        <v>777</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8</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9</v>
      </c>
      <c r="C447" s="60" t="s">
        <v>780</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1</v>
      </c>
      <c r="C448" s="60" t="s">
        <v>782</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3</v>
      </c>
      <c r="C449" s="60" t="s">
        <v>784</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5</v>
      </c>
      <c r="C450" s="60" t="s">
        <v>786</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7</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8</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9</v>
      </c>
      <c r="C453" s="60" t="s">
        <v>790</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1</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2</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3</v>
      </c>
      <c r="C456" s="60" t="s">
        <v>794</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5</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6</v>
      </c>
      <c r="C458" s="60" t="s">
        <v>797</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8</v>
      </c>
      <c r="C459" s="60" t="s">
        <v>799</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800</v>
      </c>
      <c r="C460" s="60" t="s">
        <v>801</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2</v>
      </c>
      <c r="C461" s="60" t="s">
        <v>803</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4</v>
      </c>
      <c r="C462" s="60" t="s">
        <v>805</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6</v>
      </c>
      <c r="C463" s="60" t="s">
        <v>807</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8</v>
      </c>
      <c r="C464" s="60" t="s">
        <v>809</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10</v>
      </c>
      <c r="C465" s="60" t="s">
        <v>811</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2</v>
      </c>
      <c r="C466" s="60" t="s">
        <v>813</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4</v>
      </c>
      <c r="C467" s="60" t="s">
        <v>815</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6</v>
      </c>
      <c r="C468" s="60" t="s">
        <v>817</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8</v>
      </c>
      <c r="C469" s="60" t="s">
        <v>819</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20</v>
      </c>
      <c r="C470" s="60" t="s">
        <v>821</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2</v>
      </c>
      <c r="C471" s="60" t="s">
        <v>823</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4</v>
      </c>
      <c r="C472" s="60" t="s">
        <v>825</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6</v>
      </c>
      <c r="C473" s="60" t="s">
        <v>827</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8</v>
      </c>
      <c r="C474" s="60" t="s">
        <v>829</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30</v>
      </c>
      <c r="C475" s="60" t="s">
        <v>831</v>
      </c>
      <c r="D475" s="96"/>
      <c r="E475" s="97"/>
      <c r="F475" s="94"/>
      <c r="G475" s="94"/>
      <c r="H475" s="94"/>
      <c r="I475" s="95"/>
      <c r="J475" s="95"/>
      <c r="K475" s="95"/>
      <c r="L475" s="95"/>
      <c r="M475" s="95"/>
      <c r="N475" s="95"/>
      <c r="O475" s="95"/>
      <c r="P475" s="95"/>
      <c r="Q475" s="95"/>
      <c r="R475" s="95"/>
    </row>
    <row r="476" customFormat="false" ht="15.75" hidden="false" customHeight="true" outlineLevel="0" collapsed="false">
      <c r="A476" s="89" t="n">
        <v>468</v>
      </c>
      <c r="B476" s="59" t="s">
        <v>832</v>
      </c>
      <c r="C476" s="60" t="s">
        <v>833</v>
      </c>
      <c r="D476" s="96" t="n">
        <v>1</v>
      </c>
      <c r="E476" s="97"/>
      <c r="F476" s="94" t="n">
        <v>1</v>
      </c>
      <c r="G476" s="94"/>
      <c r="H476" s="94"/>
      <c r="I476" s="95"/>
      <c r="J476" s="95"/>
      <c r="K476" s="95"/>
      <c r="L476" s="95"/>
      <c r="M476" s="95"/>
      <c r="N476" s="95"/>
      <c r="O476" s="95"/>
      <c r="P476" s="95"/>
      <c r="Q476" s="95" t="n">
        <v>1</v>
      </c>
      <c r="R476" s="95"/>
    </row>
    <row r="477" customFormat="false" ht="15.75" hidden="true" customHeight="true" outlineLevel="0" collapsed="false">
      <c r="A477" s="89" t="n">
        <v>469</v>
      </c>
      <c r="B477" s="59" t="s">
        <v>834</v>
      </c>
      <c r="C477" s="60" t="s">
        <v>835</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1</v>
      </c>
      <c r="C478" s="60" t="s">
        <v>837</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8</v>
      </c>
      <c r="C479" s="60" t="s">
        <v>839</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40</v>
      </c>
      <c r="C480" s="60" t="s">
        <v>841</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2</v>
      </c>
      <c r="C481" s="60" t="s">
        <v>843</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4</v>
      </c>
      <c r="C482" s="60" t="s">
        <v>845</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6</v>
      </c>
      <c r="C483" s="60" t="s">
        <v>847</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8</v>
      </c>
      <c r="C484" s="60" t="s">
        <v>849</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50</v>
      </c>
      <c r="C485" s="60" t="s">
        <v>851</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2</v>
      </c>
      <c r="C486" s="60" t="s">
        <v>853</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4</v>
      </c>
      <c r="C487" s="60" t="s">
        <v>855</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6</v>
      </c>
      <c r="C488" s="60" t="s">
        <v>857</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6</v>
      </c>
      <c r="C489" s="60" t="s">
        <v>858</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6</v>
      </c>
      <c r="C490" s="60" t="s">
        <v>859</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6</v>
      </c>
      <c r="C491" s="60" t="s">
        <v>860</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6</v>
      </c>
      <c r="C492" s="60" t="s">
        <v>861</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6</v>
      </c>
      <c r="C493" s="60" t="s">
        <v>862</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6</v>
      </c>
      <c r="C494" s="60" t="s">
        <v>863</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6</v>
      </c>
      <c r="C495" s="60" t="s">
        <v>864</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5</v>
      </c>
      <c r="C496" s="60" t="s">
        <v>866</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5</v>
      </c>
      <c r="C497" s="60" t="s">
        <v>867</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5</v>
      </c>
      <c r="C498" s="60" t="s">
        <v>868</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5</v>
      </c>
      <c r="C499" s="60" t="s">
        <v>869</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5</v>
      </c>
      <c r="C500" s="60" t="s">
        <v>870</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5</v>
      </c>
      <c r="C501" s="60" t="s">
        <v>871</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5</v>
      </c>
      <c r="C502" s="60" t="s">
        <v>872</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5</v>
      </c>
      <c r="C503" s="60" t="s">
        <v>873</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5</v>
      </c>
      <c r="C504" s="60" t="s">
        <v>874</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5</v>
      </c>
      <c r="C505" s="60" t="s">
        <v>875</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5</v>
      </c>
      <c r="C506" s="60" t="s">
        <v>876</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5</v>
      </c>
      <c r="C507" s="60" t="s">
        <v>877</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5</v>
      </c>
      <c r="C508" s="60" t="s">
        <v>878</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5</v>
      </c>
      <c r="C509" s="60" t="s">
        <v>879</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5</v>
      </c>
      <c r="C510" s="60" t="s">
        <v>880</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5</v>
      </c>
      <c r="C511" s="60" t="s">
        <v>881</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5</v>
      </c>
      <c r="C512" s="60" t="s">
        <v>882</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5</v>
      </c>
      <c r="C513" s="60" t="s">
        <v>883</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5</v>
      </c>
      <c r="C514" s="60" t="s">
        <v>884</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5</v>
      </c>
      <c r="C515" s="60" t="s">
        <v>885</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5</v>
      </c>
      <c r="C516" s="60" t="s">
        <v>886</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5</v>
      </c>
      <c r="C517" s="60" t="s">
        <v>887</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5</v>
      </c>
      <c r="C518" s="60" t="s">
        <v>888</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5</v>
      </c>
      <c r="C519" s="60" t="s">
        <v>889</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5</v>
      </c>
      <c r="C520" s="60" t="s">
        <v>890</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5</v>
      </c>
      <c r="C521" s="60" t="s">
        <v>891</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5</v>
      </c>
      <c r="C522" s="60" t="s">
        <v>892</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3</v>
      </c>
      <c r="C523" s="60" t="s">
        <v>893</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3</v>
      </c>
      <c r="C524" s="60" t="s">
        <v>894</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3</v>
      </c>
      <c r="C525" s="60" t="s">
        <v>895</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3</v>
      </c>
      <c r="C526" s="60" t="s">
        <v>896</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3</v>
      </c>
      <c r="C527" s="60" t="s">
        <v>897</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3</v>
      </c>
      <c r="C528" s="60" t="s">
        <v>898</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3</v>
      </c>
      <c r="C529" s="60" t="s">
        <v>899</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3</v>
      </c>
      <c r="C530" s="60" t="s">
        <v>900</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3</v>
      </c>
      <c r="C531" s="60" t="s">
        <v>901</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3</v>
      </c>
      <c r="C532" s="60" t="s">
        <v>902</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3</v>
      </c>
      <c r="C533" s="60" t="s">
        <v>903</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3</v>
      </c>
      <c r="C534" s="60" t="s">
        <v>904</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3</v>
      </c>
      <c r="C535" s="60" t="s">
        <v>905</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3</v>
      </c>
      <c r="C536" s="60" t="s">
        <v>906</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3</v>
      </c>
      <c r="C537" s="60" t="s">
        <v>907</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3</v>
      </c>
      <c r="C538" s="60" t="s">
        <v>908</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3</v>
      </c>
      <c r="C539" s="60" t="s">
        <v>909</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3</v>
      </c>
      <c r="C540" s="60" t="s">
        <v>74</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10</v>
      </c>
      <c r="C541" s="60" t="s">
        <v>911</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79437F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5" zeroHeight="false" outlineLevelRow="0" outlineLevelCol="0"/>
  <cols>
    <col collapsed="false" customWidth="true" hidden="false" outlineLevel="0" max="1" min="1" style="99" width="4.66"/>
    <col collapsed="false" customWidth="true" hidden="false" outlineLevel="0" max="2" min="2" style="99" width="19.55"/>
    <col collapsed="false" customWidth="true" hidden="false" outlineLevel="0" max="3" min="3" style="99" width="15.43"/>
    <col collapsed="false" customWidth="true" hidden="false" outlineLevel="0" max="4" min="4" style="99" width="38.99"/>
    <col collapsed="false" customWidth="true" hidden="false" outlineLevel="0" max="5" min="5" style="99" width="35.32"/>
    <col collapsed="false" customWidth="true" hidden="false" outlineLevel="0" max="6" min="6" style="100" width="12.99"/>
    <col collapsed="false" customWidth="false" hidden="false" outlineLevel="0" max="257" min="7" style="99" width="9.1"/>
  </cols>
  <sheetData>
    <row r="1" s="105" customFormat="true" ht="34.5" hidden="false" customHeight="true" outlineLevel="0" collapsed="false">
      <c r="A1" s="101" t="s">
        <v>932</v>
      </c>
      <c r="B1" s="101"/>
      <c r="C1" s="102"/>
      <c r="D1" s="102"/>
      <c r="E1" s="103"/>
      <c r="F1" s="104"/>
      <c r="G1" s="103"/>
      <c r="H1" s="103"/>
      <c r="I1" s="103"/>
      <c r="J1" s="103"/>
      <c r="K1" s="103"/>
      <c r="L1" s="103"/>
      <c r="M1" s="103"/>
    </row>
    <row r="2" s="108" customFormat="true" ht="39.75" hidden="false" customHeight="true" outlineLevel="0" collapsed="false">
      <c r="A2" s="81" t="s">
        <v>26</v>
      </c>
      <c r="B2" s="106" t="s">
        <v>933</v>
      </c>
      <c r="C2" s="106"/>
      <c r="D2" s="106"/>
      <c r="E2" s="106"/>
      <c r="F2" s="107" t="s">
        <v>934</v>
      </c>
      <c r="G2" s="103"/>
      <c r="H2" s="103"/>
      <c r="I2" s="103"/>
      <c r="J2" s="103"/>
      <c r="K2" s="103"/>
      <c r="L2" s="103"/>
      <c r="M2" s="103"/>
    </row>
    <row r="3" s="108" customFormat="true" ht="33" hidden="false" customHeight="true" outlineLevel="0" collapsed="false">
      <c r="A3" s="109" t="n">
        <v>1</v>
      </c>
      <c r="B3" s="110" t="s">
        <v>935</v>
      </c>
      <c r="C3" s="110"/>
      <c r="D3" s="110"/>
      <c r="E3" s="110"/>
      <c r="F3" s="56"/>
      <c r="G3" s="103"/>
      <c r="H3" s="103"/>
      <c r="I3" s="103"/>
      <c r="J3" s="103"/>
      <c r="K3" s="103"/>
      <c r="L3" s="103"/>
      <c r="M3" s="103"/>
    </row>
    <row r="4" s="108" customFormat="true" ht="23.25" hidden="false" customHeight="true" outlineLevel="0" collapsed="false">
      <c r="A4" s="109" t="n">
        <v>2</v>
      </c>
      <c r="B4" s="111" t="s">
        <v>936</v>
      </c>
      <c r="C4" s="111"/>
      <c r="D4" s="111"/>
      <c r="E4" s="111"/>
      <c r="F4" s="112"/>
      <c r="G4" s="103"/>
      <c r="H4" s="103"/>
      <c r="I4" s="103"/>
      <c r="J4" s="103"/>
      <c r="K4" s="103"/>
      <c r="L4" s="103"/>
      <c r="M4" s="103"/>
    </row>
    <row r="5" s="108" customFormat="true" ht="21.75" hidden="false" customHeight="true" outlineLevel="0" collapsed="false">
      <c r="A5" s="109" t="n">
        <v>3</v>
      </c>
      <c r="B5" s="110" t="s">
        <v>937</v>
      </c>
      <c r="C5" s="110"/>
      <c r="D5" s="110"/>
      <c r="E5" s="110"/>
      <c r="F5" s="112"/>
      <c r="G5" s="103"/>
      <c r="H5" s="103"/>
      <c r="I5" s="103"/>
      <c r="J5" s="103"/>
      <c r="K5" s="103"/>
      <c r="L5" s="103"/>
      <c r="M5" s="103"/>
    </row>
    <row r="6" s="108" customFormat="true" ht="22.5" hidden="false" customHeight="true" outlineLevel="0" collapsed="false">
      <c r="A6" s="109" t="n">
        <v>4</v>
      </c>
      <c r="B6" s="111" t="s">
        <v>938</v>
      </c>
      <c r="C6" s="111"/>
      <c r="D6" s="111"/>
      <c r="E6" s="111"/>
      <c r="F6" s="112"/>
      <c r="G6" s="103"/>
      <c r="H6" s="103"/>
      <c r="I6" s="103"/>
      <c r="J6" s="103"/>
      <c r="K6" s="103"/>
      <c r="L6" s="103"/>
      <c r="M6" s="103"/>
    </row>
    <row r="7" s="108" customFormat="true" ht="22.5" hidden="false" customHeight="true" outlineLevel="0" collapsed="false">
      <c r="A7" s="109" t="n">
        <v>5</v>
      </c>
      <c r="B7" s="111" t="s">
        <v>939</v>
      </c>
      <c r="C7" s="111"/>
      <c r="D7" s="111"/>
      <c r="E7" s="111"/>
      <c r="F7" s="112"/>
      <c r="G7" s="103"/>
      <c r="H7" s="103"/>
      <c r="I7" s="103"/>
      <c r="J7" s="103"/>
      <c r="K7" s="103"/>
      <c r="L7" s="103"/>
      <c r="M7" s="103"/>
    </row>
    <row r="8" s="108" customFormat="true" ht="22.5" hidden="false" customHeight="true" outlineLevel="0" collapsed="false">
      <c r="A8" s="109" t="n">
        <v>6</v>
      </c>
      <c r="B8" s="111" t="s">
        <v>940</v>
      </c>
      <c r="C8" s="111"/>
      <c r="D8" s="111"/>
      <c r="E8" s="111"/>
      <c r="F8" s="113"/>
      <c r="G8" s="103"/>
      <c r="H8" s="103"/>
      <c r="I8" s="103"/>
      <c r="J8" s="103"/>
      <c r="K8" s="103"/>
      <c r="L8" s="103"/>
      <c r="M8" s="103"/>
    </row>
    <row r="9" s="108" customFormat="true" ht="22.5" hidden="false" customHeight="true" outlineLevel="0" collapsed="false">
      <c r="A9" s="109" t="n">
        <v>7</v>
      </c>
      <c r="B9" s="111" t="s">
        <v>941</v>
      </c>
      <c r="C9" s="111"/>
      <c r="D9" s="111"/>
      <c r="E9" s="111"/>
      <c r="F9" s="114" t="n">
        <v>3.933</v>
      </c>
      <c r="G9" s="103"/>
      <c r="H9" s="103"/>
      <c r="I9" s="103"/>
      <c r="J9" s="103"/>
      <c r="K9" s="103"/>
      <c r="L9" s="103"/>
      <c r="M9" s="103"/>
    </row>
    <row r="10" s="108" customFormat="true" ht="21" hidden="false" customHeight="true" outlineLevel="0" collapsed="false">
      <c r="A10" s="109" t="n">
        <v>8</v>
      </c>
      <c r="B10" s="110" t="s">
        <v>942</v>
      </c>
      <c r="C10" s="110"/>
      <c r="D10" s="110"/>
      <c r="E10" s="110"/>
      <c r="F10" s="114"/>
      <c r="G10" s="103"/>
      <c r="H10" s="103"/>
      <c r="I10" s="103"/>
      <c r="J10" s="103"/>
      <c r="K10" s="103"/>
      <c r="L10" s="103"/>
      <c r="M10" s="103"/>
    </row>
    <row r="11" s="108" customFormat="true" ht="18.75" hidden="false" customHeight="true" outlineLevel="0" collapsed="false">
      <c r="A11" s="109" t="n">
        <v>9</v>
      </c>
      <c r="B11" s="111" t="s">
        <v>943</v>
      </c>
      <c r="C11" s="111"/>
      <c r="D11" s="111"/>
      <c r="E11" s="111"/>
      <c r="F11" s="112"/>
      <c r="G11" s="103"/>
      <c r="H11" s="103"/>
      <c r="I11" s="103"/>
      <c r="J11" s="103"/>
      <c r="K11" s="103"/>
      <c r="L11" s="103"/>
      <c r="M11" s="103"/>
    </row>
    <row r="12" s="108" customFormat="true" ht="18.75" hidden="false" customHeight="true" outlineLevel="0" collapsed="false">
      <c r="A12" s="109" t="n">
        <v>10</v>
      </c>
      <c r="B12" s="111" t="s">
        <v>944</v>
      </c>
      <c r="C12" s="111"/>
      <c r="D12" s="111"/>
      <c r="E12" s="111"/>
      <c r="F12" s="56"/>
      <c r="G12" s="103"/>
      <c r="H12" s="103"/>
      <c r="I12" s="103"/>
      <c r="J12" s="103"/>
      <c r="K12" s="103"/>
      <c r="L12" s="103"/>
      <c r="M12" s="103"/>
    </row>
    <row r="13" s="108" customFormat="true" ht="19.5" hidden="false" customHeight="true" outlineLevel="0" collapsed="false">
      <c r="A13" s="109" t="n">
        <v>11</v>
      </c>
      <c r="B13" s="110" t="s">
        <v>945</v>
      </c>
      <c r="C13" s="110"/>
      <c r="D13" s="110"/>
      <c r="E13" s="110"/>
      <c r="F13" s="56"/>
      <c r="G13" s="103"/>
      <c r="H13" s="103"/>
      <c r="I13" s="103"/>
      <c r="J13" s="103"/>
      <c r="K13" s="103"/>
      <c r="L13" s="103"/>
      <c r="M13" s="103"/>
    </row>
    <row r="14" s="108" customFormat="true" ht="20.25" hidden="false" customHeight="true" outlineLevel="0" collapsed="false">
      <c r="A14" s="109" t="n">
        <v>12</v>
      </c>
      <c r="B14" s="115" t="s">
        <v>946</v>
      </c>
      <c r="C14" s="115"/>
      <c r="D14" s="115"/>
      <c r="E14" s="115"/>
      <c r="F14" s="56"/>
      <c r="G14" s="103"/>
      <c r="H14" s="103"/>
      <c r="I14" s="103"/>
      <c r="J14" s="103"/>
      <c r="K14" s="103"/>
      <c r="L14" s="103"/>
      <c r="M14" s="103"/>
    </row>
    <row r="15" s="108" customFormat="true" ht="47.25" hidden="false" customHeight="true" outlineLevel="0" collapsed="false">
      <c r="A15" s="109" t="n">
        <v>13</v>
      </c>
      <c r="B15" s="116" t="s">
        <v>947</v>
      </c>
      <c r="C15" s="116"/>
      <c r="D15" s="116"/>
      <c r="E15" s="116"/>
      <c r="F15" s="56"/>
      <c r="G15" s="103"/>
      <c r="H15" s="103"/>
      <c r="I15" s="103"/>
      <c r="J15" s="103"/>
      <c r="K15" s="103"/>
      <c r="L15" s="103"/>
      <c r="M15" s="103"/>
    </row>
    <row r="16" customFormat="false" ht="31.5" hidden="false" customHeight="true" outlineLevel="0" collapsed="false">
      <c r="A16" s="109" t="n">
        <v>14</v>
      </c>
      <c r="B16" s="116" t="s">
        <v>948</v>
      </c>
      <c r="C16" s="116"/>
      <c r="D16" s="116"/>
      <c r="E16" s="116"/>
      <c r="F16" s="117" t="n">
        <v>14</v>
      </c>
    </row>
    <row r="17" customFormat="false" ht="21.75" hidden="false" customHeight="true" outlineLevel="0" collapsed="false">
      <c r="A17" s="109" t="n">
        <v>15</v>
      </c>
      <c r="B17" s="118" t="s">
        <v>949</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50</v>
      </c>
      <c r="C19" s="124"/>
      <c r="D19" s="123"/>
      <c r="E19" s="124" t="s">
        <v>951</v>
      </c>
      <c r="F19" s="124"/>
      <c r="G19" s="103"/>
      <c r="H19" s="103"/>
      <c r="I19" s="103"/>
      <c r="J19" s="103"/>
      <c r="K19" s="103"/>
      <c r="L19" s="103"/>
      <c r="M19" s="103"/>
      <c r="N19" s="103"/>
      <c r="O19" s="103"/>
      <c r="P19" s="103"/>
      <c r="Q19" s="103"/>
      <c r="R19" s="103"/>
      <c r="S19" s="103"/>
      <c r="T19" s="103"/>
      <c r="U19" s="103"/>
      <c r="V19" s="103"/>
      <c r="W19" s="103"/>
    </row>
    <row r="20" customFormat="false" ht="15.6" hidden="false" customHeight="true" outlineLevel="0" collapsed="false">
      <c r="B20" s="125"/>
      <c r="C20" s="126" t="s">
        <v>952</v>
      </c>
      <c r="D20" s="125"/>
      <c r="E20" s="127" t="s">
        <v>953</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4</v>
      </c>
      <c r="C21" s="129"/>
      <c r="D21" s="128"/>
      <c r="E21" s="130" t="s">
        <v>955</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2</v>
      </c>
      <c r="D22" s="131"/>
      <c r="E22" s="127" t="s">
        <v>953</v>
      </c>
      <c r="F22" s="127"/>
    </row>
    <row r="23" customFormat="false" ht="15.6" hidden="false" customHeight="false" outlineLevel="0" collapsed="false">
      <c r="B23" s="131" t="s">
        <v>956</v>
      </c>
      <c r="C23" s="131"/>
      <c r="D23" s="131"/>
      <c r="E23" s="132" t="s">
        <v>957</v>
      </c>
      <c r="F23" s="132"/>
    </row>
    <row r="24" customFormat="false" ht="15.6" hidden="false" customHeight="false" outlineLevel="0" collapsed="false">
      <c r="B24" s="133" t="s">
        <v>958</v>
      </c>
      <c r="C24" s="133"/>
      <c r="D24" s="133"/>
      <c r="E24" s="134" t="s">
        <v>959</v>
      </c>
      <c r="F24" s="134"/>
    </row>
    <row r="25" customFormat="false" ht="15.6" hidden="false" customHeight="false" outlineLevel="0" collapsed="false">
      <c r="B25" s="135" t="s">
        <v>960</v>
      </c>
      <c r="C25" s="135"/>
      <c r="D25" s="135"/>
      <c r="E25" s="134" t="s">
        <v>961</v>
      </c>
      <c r="F25" s="134"/>
    </row>
    <row r="26" customFormat="false" ht="15.6" hidden="false" customHeight="true" outlineLevel="0" collapsed="false">
      <c r="B26" s="103" t="s">
        <v>962</v>
      </c>
      <c r="C26" s="103"/>
      <c r="D26" s="103"/>
      <c r="E26" s="136" t="s">
        <v>96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79437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1-27T10:5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19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379437FC</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