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7C6BE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 t="n">
        <v>1</v>
      </c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 t="n">
        <v>1</v>
      </c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1</v>
      </c>
      <c r="F8" s="52"/>
      <c r="G8" s="52"/>
      <c r="H8" s="52" t="n">
        <v>1</v>
      </c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 t="n">
        <v>1</v>
      </c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 t="n">
        <v>1</v>
      </c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 t="n">
        <v>1</v>
      </c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F7C6BE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7C6BE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1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40</v>
      </c>
      <c r="B4" s="40" t="s">
        <v>241</v>
      </c>
      <c r="C4" s="101"/>
      <c r="D4" s="101"/>
      <c r="E4" s="42" t="s">
        <v>25</v>
      </c>
      <c r="F4" s="43" t="s">
        <v>26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7</v>
      </c>
      <c r="H5" s="42" t="s">
        <v>28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9</v>
      </c>
      <c r="B6" s="40" t="s">
        <v>30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7.4" hidden="true" customHeight="false" outlineLevel="0" collapsed="false">
      <c r="A7" s="107"/>
      <c r="B7" s="50" t="s">
        <v>242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3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4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5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6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7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8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9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50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1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2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3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4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5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6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7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8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9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60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1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2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3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4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5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6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7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8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9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70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1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2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3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4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5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6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7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8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9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80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1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2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3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4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5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6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7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8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9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90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1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2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3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4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5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6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7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8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9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300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1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8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2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3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4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5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6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7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8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9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10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1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2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3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4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5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6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7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8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9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8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20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1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2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3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4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5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6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7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8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9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30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1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2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3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4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5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6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7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8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9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40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1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2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3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4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5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6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7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8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9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50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1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2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3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4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5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6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7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8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9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60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1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2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3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4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5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6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8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7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8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9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70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1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2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3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4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5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6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7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8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9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80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1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2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3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4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5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6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7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8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9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90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1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2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3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4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5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6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7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8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9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400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1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2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3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4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5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6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7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8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9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10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1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2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3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4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5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6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7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8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9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20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1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2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8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3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4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5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6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7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8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9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30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1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2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3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4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5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6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7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8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9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40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1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2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3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4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5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6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7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8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8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9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50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1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2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3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4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5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6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7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8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9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60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1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2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8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3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4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5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6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7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8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9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70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1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2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3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4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5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false" customHeight="true" outlineLevel="0" collapsed="false">
      <c r="A247" s="107" t="n">
        <v>319</v>
      </c>
      <c r="B247" s="116" t="s">
        <v>15</v>
      </c>
      <c r="C247" s="112" t="n">
        <v>141</v>
      </c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8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8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8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8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8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8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8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8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8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8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8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8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8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8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2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8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8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8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8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8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8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" hidden="false" customHeight="false" outlineLevel="0" collapsed="false">
      <c r="B742" s="128" t="s">
        <v>947</v>
      </c>
      <c r="C742" s="128"/>
      <c r="D742" s="128"/>
      <c r="E742" s="137" t="s">
        <v>948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9</v>
      </c>
      <c r="C743" s="128"/>
      <c r="D743" s="128"/>
      <c r="E743" s="137" t="s">
        <v>950</v>
      </c>
      <c r="F743" s="137"/>
      <c r="G743" s="137"/>
      <c r="H743" s="124"/>
      <c r="I743" s="138" t="s">
        <v>951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7C6BE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1-27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1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F7C6BE4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