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3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:D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AC8D82380E45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</v>
      </c>
      <c r="F24" s="48"/>
      <c r="G24" s="48"/>
      <c r="H24" s="48" t="n">
        <v>1</v>
      </c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0E4523&amp;CФорма № 1-Л, Підрозділ: Куйбишевський районний суд Запоріз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1</v>
      </c>
      <c r="F23" s="75"/>
      <c r="G23" s="75"/>
      <c r="H23" s="75" t="n">
        <v>1</v>
      </c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80E4523&amp;CФорма № 1-Л, Підрозділ: Куйбишевський районний суд Запоріз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 t="s">
        <v>89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90</v>
      </c>
      <c r="E19" s="154" t="s">
        <v>91</v>
      </c>
      <c r="F19" s="154"/>
      <c r="G19" s="155"/>
      <c r="H19" s="155"/>
      <c r="I19" s="156" t="s">
        <v>92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80E4523&amp;CФорма № 1-Л, Підрозділ: Куйбишевський районний суд Запоріз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5T08:49:32Z</cp:lastPrinted>
  <dcterms:modified xsi:type="dcterms:W3CDTF">2018-01-15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0E452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