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4" uniqueCount="2443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0 ч.4</t>
  </si>
  <si>
    <t xml:space="preserve">Злочини проти виборчих, трудових та інших особистих прав і свобод людини і громадянина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за мобілізацією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Керівник:</t>
  </si>
  <si>
    <t xml:space="preserve">В.О. Мальований</t>
  </si>
  <si>
    <t xml:space="preserve">(підпис)</t>
  </si>
  <si>
    <t xml:space="preserve">(ПІБ)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Виконавець:</t>
  </si>
  <si>
    <t xml:space="preserve">Л.Г. Симоненко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Телефон:</t>
  </si>
  <si>
    <t xml:space="preserve">2-12-46</t>
  </si>
  <si>
    <t xml:space="preserve">4 липня 2016 року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45-2 ч.2</t>
  </si>
  <si>
    <t xml:space="preserve">345-3 ч.3</t>
  </si>
  <si>
    <t xml:space="preserve">345-4 ч.4</t>
  </si>
  <si>
    <t xml:space="preserve">364-01 ч.1</t>
  </si>
  <si>
    <t xml:space="preserve">364-01 ч.2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Незаконне використання символіки Червоного Хреста і Червоного Півмісяця та зловживання ними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6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Куйбишевський районний суд Запорізької області</t>
  </si>
  <si>
    <t xml:space="preserve">Місцезнаходження:</t>
  </si>
  <si>
    <t xml:space="preserve">71001, Запорізька область</t>
  </si>
  <si>
    <t xml:space="preserve">смт. Куйбишево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26а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6" min="35" style="0" width="9.14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  <col collapsed="false" customWidth="true" hidden="false" outlineLevel="0" max="255" min="67" style="0" width="9.14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28.7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8.7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8.7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28.7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28"/>
      <c r="BN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9.4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8</v>
      </c>
      <c r="F31" s="28" t="n">
        <f aca="false">SUM(F32:F95)</f>
        <v>8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0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0</v>
      </c>
      <c r="Q31" s="28" t="n">
        <f aca="false">SUM(Q32:Q95)</f>
        <v>0</v>
      </c>
      <c r="R31" s="28" t="n">
        <f aca="false">SUM(R32:R95)</f>
        <v>0</v>
      </c>
      <c r="S31" s="28" t="n">
        <f aca="false">SUM(S32:S95)</f>
        <v>0</v>
      </c>
      <c r="T31" s="28" t="n">
        <f aca="false">SUM(T32:T95)</f>
        <v>3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2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4</v>
      </c>
      <c r="AH31" s="28" t="n">
        <f aca="false">SUM(AH32:AH95)</f>
        <v>1</v>
      </c>
      <c r="AI31" s="28" t="n">
        <f aca="false">SUM(AI32:AI95)</f>
        <v>0</v>
      </c>
      <c r="AJ31" s="28" t="n">
        <f aca="false">SUM(AJ32:AJ95)</f>
        <v>0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0</v>
      </c>
      <c r="AP31" s="28" t="n">
        <f aca="false">SUM(AP32:AP95)</f>
        <v>0</v>
      </c>
      <c r="AQ31" s="28" t="n">
        <f aca="false">SUM(AQ32:AQ95)</f>
        <v>0</v>
      </c>
      <c r="AR31" s="28" t="n">
        <f aca="false">SUM(AR32:AR95)</f>
        <v>1</v>
      </c>
      <c r="AS31" s="28" t="n">
        <f aca="false">SUM(AS32:AS95)</f>
        <v>1</v>
      </c>
      <c r="AT31" s="28" t="n">
        <f aca="false">SUM(AT32:AT95)</f>
        <v>0</v>
      </c>
      <c r="AU31" s="28" t="n">
        <f aca="false">SUM(AU32:AU95)</f>
        <v>1</v>
      </c>
      <c r="AV31" s="28" t="n">
        <f aca="false">SUM(AV32:AV95)</f>
        <v>0</v>
      </c>
      <c r="AW31" s="28" t="n">
        <f aca="false">SUM(AW32:AW95)</f>
        <v>0</v>
      </c>
      <c r="AX31" s="28" t="n">
        <f aca="false">SUM(AX32:AX95)</f>
        <v>0</v>
      </c>
      <c r="AY31" s="28" t="n">
        <f aca="false">SUM(AY32:AY95)</f>
        <v>1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0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28"/>
      <c r="BN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30" t="n">
        <v>2</v>
      </c>
      <c r="F43" s="30" t="n">
        <v>2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2</v>
      </c>
      <c r="U43" s="30"/>
      <c r="V43" s="30"/>
      <c r="W43" s="30"/>
      <c r="X43" s="30"/>
      <c r="Y43" s="30" t="n">
        <v>2</v>
      </c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1</v>
      </c>
      <c r="F44" s="30" t="n">
        <v>1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1</v>
      </c>
      <c r="U44" s="30" t="n">
        <v>1</v>
      </c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 t="n">
        <v>1</v>
      </c>
      <c r="AT44" s="30"/>
      <c r="AU44" s="30" t="n">
        <v>1</v>
      </c>
      <c r="AV44" s="30"/>
      <c r="AW44" s="30"/>
      <c r="AX44" s="30"/>
      <c r="AY44" s="30" t="n">
        <v>1</v>
      </c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28"/>
      <c r="BN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28"/>
      <c r="BN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30" t="n">
        <v>3</v>
      </c>
      <c r="F48" s="30" t="n">
        <v>3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2</v>
      </c>
      <c r="AH48" s="30" t="n">
        <v>1</v>
      </c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30" t="n">
        <v>1</v>
      </c>
      <c r="F49" s="30" t="n">
        <v>1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 t="n">
        <v>1</v>
      </c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28"/>
      <c r="BN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2.6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30" t="n">
        <v>1</v>
      </c>
      <c r="F56" s="30" t="n">
        <v>1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 t="n">
        <v>1</v>
      </c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 t="n">
        <v>1</v>
      </c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28"/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5.6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1</v>
      </c>
      <c r="F96" s="28" t="n">
        <f aca="false">SUM(F97:F113)</f>
        <v>1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0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0</v>
      </c>
      <c r="AJ96" s="28" t="n">
        <f aca="false">SUM(AJ97:AJ113)</f>
        <v>0</v>
      </c>
      <c r="AK96" s="28" t="n">
        <f aca="false">SUM(AK97:AK113)</f>
        <v>1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0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0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30" t="n">
        <v>1</v>
      </c>
      <c r="F97" s="30" t="n">
        <v>1</v>
      </c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 t="n">
        <v>1</v>
      </c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28"/>
      <c r="BN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5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28"/>
      <c r="BN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33.9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28"/>
      <c r="BN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28"/>
      <c r="BN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28"/>
      <c r="BN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21</v>
      </c>
      <c r="F202" s="28" t="n">
        <f aca="false">SUM(F203:F247)</f>
        <v>19</v>
      </c>
      <c r="G202" s="28" t="n">
        <f aca="false">SUM(G203:G247)</f>
        <v>0</v>
      </c>
      <c r="H202" s="28" t="n">
        <f aca="false">SUM(H203:H247)</f>
        <v>0</v>
      </c>
      <c r="I202" s="28" t="n">
        <f aca="false">SUM(I203:I247)</f>
        <v>2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1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0</v>
      </c>
      <c r="P202" s="28" t="n">
        <f aca="false">SUM(P203:P247)</f>
        <v>0</v>
      </c>
      <c r="Q202" s="28" t="n">
        <f aca="false">SUM(Q203:Q247)</f>
        <v>1</v>
      </c>
      <c r="R202" s="28" t="n">
        <f aca="false">SUM(R203:R247)</f>
        <v>0</v>
      </c>
      <c r="S202" s="28" t="n">
        <f aca="false">SUM(S203:S247)</f>
        <v>0</v>
      </c>
      <c r="T202" s="28" t="n">
        <f aca="false">SUM(T203:T247)</f>
        <v>2</v>
      </c>
      <c r="U202" s="28" t="n">
        <f aca="false">SUM(U203:U247)</f>
        <v>0</v>
      </c>
      <c r="V202" s="28" t="n">
        <f aca="false">SUM(V203:V247)</f>
        <v>1</v>
      </c>
      <c r="W202" s="28" t="n">
        <f aca="false">SUM(W203:W247)</f>
        <v>1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0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5</v>
      </c>
      <c r="AH202" s="28" t="n">
        <f aca="false">SUM(AH203:AH247)</f>
        <v>0</v>
      </c>
      <c r="AI202" s="28" t="n">
        <f aca="false">SUM(AI203:AI247)</f>
        <v>0</v>
      </c>
      <c r="AJ202" s="28" t="n">
        <f aca="false">SUM(AJ203:AJ247)</f>
        <v>0</v>
      </c>
      <c r="AK202" s="28" t="n">
        <f aca="false">SUM(AK203:AK247)</f>
        <v>12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0</v>
      </c>
      <c r="AP202" s="28" t="n">
        <f aca="false">SUM(AP203:AP247)</f>
        <v>1</v>
      </c>
      <c r="AQ202" s="28" t="n">
        <f aca="false">SUM(AQ203:AQ247)</f>
        <v>0</v>
      </c>
      <c r="AR202" s="28" t="n">
        <f aca="false">SUM(AR203:AR247)</f>
        <v>3</v>
      </c>
      <c r="AS202" s="28" t="n">
        <f aca="false">SUM(AS203:AS247)</f>
        <v>2</v>
      </c>
      <c r="AT202" s="28" t="n">
        <f aca="false">SUM(AT203:AT247)</f>
        <v>0</v>
      </c>
      <c r="AU202" s="28" t="n">
        <f aca="false">SUM(AU203:AU247)</f>
        <v>2</v>
      </c>
      <c r="AV202" s="28" t="n">
        <f aca="false">SUM(AV203:AV247)</f>
        <v>0</v>
      </c>
      <c r="AW202" s="28" t="n">
        <f aca="false">SUM(AW203:AW247)</f>
        <v>0</v>
      </c>
      <c r="AX202" s="28" t="n">
        <f aca="false">SUM(AX203:AX247)</f>
        <v>1</v>
      </c>
      <c r="AY202" s="28" t="n">
        <f aca="false">SUM(AY203:AY247)</f>
        <v>1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0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2</v>
      </c>
      <c r="BM202" s="28" t="n">
        <f aca="false">SUM(BM203:BM247)</f>
        <v>0</v>
      </c>
      <c r="BN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30" t="n">
        <v>7</v>
      </c>
      <c r="F203" s="30" t="n">
        <v>7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5</v>
      </c>
      <c r="AH203" s="30"/>
      <c r="AI203" s="30"/>
      <c r="AJ203" s="30"/>
      <c r="AK203" s="30" t="n">
        <v>2</v>
      </c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28"/>
      <c r="BN203" s="15"/>
    </row>
    <row r="204" customFormat="false" ht="27.4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30" t="n">
        <v>10</v>
      </c>
      <c r="F205" s="30" t="n">
        <v>9</v>
      </c>
      <c r="G205" s="30"/>
      <c r="H205" s="30"/>
      <c r="I205" s="30" t="n">
        <v>1</v>
      </c>
      <c r="J205" s="30"/>
      <c r="K205" s="30"/>
      <c r="L205" s="30"/>
      <c r="M205" s="30"/>
      <c r="N205" s="30"/>
      <c r="O205" s="30"/>
      <c r="P205" s="30"/>
      <c r="Q205" s="30" t="n">
        <v>1</v>
      </c>
      <c r="R205" s="30"/>
      <c r="S205" s="30"/>
      <c r="T205" s="30" t="n">
        <v>1</v>
      </c>
      <c r="U205" s="30"/>
      <c r="V205" s="30"/>
      <c r="W205" s="30" t="n">
        <v>1</v>
      </c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 t="n">
        <v>8</v>
      </c>
      <c r="AL205" s="30"/>
      <c r="AM205" s="30"/>
      <c r="AN205" s="30"/>
      <c r="AO205" s="30"/>
      <c r="AP205" s="30"/>
      <c r="AQ205" s="30"/>
      <c r="AR205" s="30" t="n">
        <v>2</v>
      </c>
      <c r="AS205" s="30" t="n">
        <v>1</v>
      </c>
      <c r="AT205" s="30"/>
      <c r="AU205" s="30" t="n">
        <v>1</v>
      </c>
      <c r="AV205" s="30"/>
      <c r="AW205" s="30"/>
      <c r="AX205" s="30"/>
      <c r="AY205" s="30" t="n">
        <v>1</v>
      </c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 t="n">
        <v>2</v>
      </c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12.8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30" t="n">
        <v>1</v>
      </c>
      <c r="F223" s="30"/>
      <c r="G223" s="30"/>
      <c r="H223" s="30"/>
      <c r="I223" s="30" t="n">
        <v>1</v>
      </c>
      <c r="J223" s="30"/>
      <c r="K223" s="30"/>
      <c r="L223" s="30" t="n">
        <v>1</v>
      </c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28"/>
      <c r="BN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30" t="n">
        <v>1</v>
      </c>
      <c r="F224" s="30" t="n">
        <v>1</v>
      </c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 t="n">
        <v>1</v>
      </c>
      <c r="U224" s="30"/>
      <c r="V224" s="30" t="n">
        <v>1</v>
      </c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 t="n">
        <v>1</v>
      </c>
      <c r="AT224" s="30"/>
      <c r="AU224" s="30" t="n">
        <v>1</v>
      </c>
      <c r="AV224" s="30"/>
      <c r="AW224" s="30"/>
      <c r="AX224" s="30" t="n">
        <v>1</v>
      </c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5.6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30" t="n">
        <v>1</v>
      </c>
      <c r="F227" s="30" t="n">
        <v>1</v>
      </c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 t="n">
        <v>1</v>
      </c>
      <c r="AL227" s="30"/>
      <c r="AM227" s="30"/>
      <c r="AN227" s="30"/>
      <c r="AO227" s="30"/>
      <c r="AP227" s="30" t="n">
        <v>1</v>
      </c>
      <c r="AQ227" s="30"/>
      <c r="AR227" s="30" t="n">
        <v>1</v>
      </c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7.45" hidden="false" customHeight="true" outlineLevel="0" collapsed="false">
      <c r="A243" s="25" t="n">
        <v>230</v>
      </c>
      <c r="B243" s="13" t="s">
        <v>366</v>
      </c>
      <c r="C243" s="26" t="s">
        <v>367</v>
      </c>
      <c r="D243" s="26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28"/>
      <c r="BN243" s="15"/>
    </row>
    <row r="244" customFormat="false" ht="27.45" hidden="false" customHeight="true" outlineLevel="0" collapsed="false">
      <c r="A244" s="25" t="n">
        <v>231</v>
      </c>
      <c r="B244" s="13" t="s">
        <v>368</v>
      </c>
      <c r="C244" s="26" t="s">
        <v>367</v>
      </c>
      <c r="D244" s="26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7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7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5.6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30" t="n">
        <v>1</v>
      </c>
      <c r="F247" s="30" t="n">
        <v>1</v>
      </c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 t="n">
        <v>1</v>
      </c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5.6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0</v>
      </c>
      <c r="F248" s="28" t="n">
        <f aca="false">SUM(F249:F365)</f>
        <v>0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26" t="s">
        <v>458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26" t="s">
        <v>458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26" t="s">
        <v>458</v>
      </c>
      <c r="D310" s="26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26" t="s">
        <v>458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26" t="s">
        <v>463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32" t="s">
        <v>524</v>
      </c>
      <c r="D355" s="32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28"/>
      <c r="BN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30" t="n">
        <f aca="false">SUM(E367:E406)</f>
        <v>0</v>
      </c>
      <c r="F366" s="30" t="n">
        <f aca="false">SUM(F367:F406)</f>
        <v>0</v>
      </c>
      <c r="G366" s="30" t="n">
        <f aca="false">SUM(G367:G406)</f>
        <v>0</v>
      </c>
      <c r="H366" s="30" t="n">
        <f aca="false">SUM(H367:H406)</f>
        <v>0</v>
      </c>
      <c r="I366" s="30" t="n">
        <f aca="false">SUM(I367:I406)</f>
        <v>0</v>
      </c>
      <c r="J366" s="30" t="n">
        <f aca="false">SUM(J367:J406)</f>
        <v>0</v>
      </c>
      <c r="K366" s="30" t="n">
        <f aca="false">SUM(K367:K406)</f>
        <v>0</v>
      </c>
      <c r="L366" s="30" t="n">
        <f aca="false">SUM(L367:L406)</f>
        <v>0</v>
      </c>
      <c r="M366" s="30" t="n">
        <f aca="false">SUM(M367:M406)</f>
        <v>0</v>
      </c>
      <c r="N366" s="30" t="n">
        <f aca="false">SUM(N367:N406)</f>
        <v>0</v>
      </c>
      <c r="O366" s="30" t="n">
        <f aca="false">SUM(O367:O406)</f>
        <v>0</v>
      </c>
      <c r="P366" s="30" t="n">
        <f aca="false">SUM(P367:P406)</f>
        <v>0</v>
      </c>
      <c r="Q366" s="30" t="n">
        <f aca="false">SUM(Q367:Q406)</f>
        <v>0</v>
      </c>
      <c r="R366" s="30" t="n">
        <f aca="false">SUM(R367:R406)</f>
        <v>0</v>
      </c>
      <c r="S366" s="30" t="n">
        <f aca="false">SUM(S367:S406)</f>
        <v>0</v>
      </c>
      <c r="T366" s="30" t="n">
        <f aca="false">SUM(T367:T406)</f>
        <v>0</v>
      </c>
      <c r="U366" s="30" t="n">
        <f aca="false">SUM(U367:U406)</f>
        <v>0</v>
      </c>
      <c r="V366" s="30" t="n">
        <f aca="false">SUM(V367:V406)</f>
        <v>0</v>
      </c>
      <c r="W366" s="30" t="n">
        <f aca="false">SUM(W367:W406)</f>
        <v>0</v>
      </c>
      <c r="X366" s="30" t="n">
        <f aca="false">SUM(X367:X406)</f>
        <v>0</v>
      </c>
      <c r="Y366" s="30" t="n">
        <f aca="false">SUM(Y367:Y406)</f>
        <v>0</v>
      </c>
      <c r="Z366" s="30" t="n">
        <f aca="false">SUM(Z367:Z406)</f>
        <v>0</v>
      </c>
      <c r="AA366" s="30" t="n">
        <f aca="false">SUM(AA367:AA406)</f>
        <v>0</v>
      </c>
      <c r="AB366" s="30" t="n">
        <f aca="false">SUM(AB367:AB406)</f>
        <v>0</v>
      </c>
      <c r="AC366" s="30" t="n">
        <f aca="false">SUM(AC367:AC406)</f>
        <v>0</v>
      </c>
      <c r="AD366" s="30" t="n">
        <f aca="false">SUM(AD367:AD406)</f>
        <v>0</v>
      </c>
      <c r="AE366" s="30" t="n">
        <f aca="false">SUM(AE367:AE406)</f>
        <v>0</v>
      </c>
      <c r="AF366" s="30" t="n">
        <f aca="false">SUM(AF367:AF406)</f>
        <v>0</v>
      </c>
      <c r="AG366" s="30" t="n">
        <f aca="false">SUM(AG367:AG406)</f>
        <v>0</v>
      </c>
      <c r="AH366" s="30" t="n">
        <f aca="false">SUM(AH367:AH406)</f>
        <v>0</v>
      </c>
      <c r="AI366" s="30" t="n">
        <f aca="false">SUM(AI367:AI406)</f>
        <v>0</v>
      </c>
      <c r="AJ366" s="30" t="n">
        <f aca="false">SUM(AJ367:AJ406)</f>
        <v>0</v>
      </c>
      <c r="AK366" s="30" t="n">
        <f aca="false">SUM(AK367:AK406)</f>
        <v>0</v>
      </c>
      <c r="AL366" s="30" t="n">
        <f aca="false">SUM(AL367:AL406)</f>
        <v>0</v>
      </c>
      <c r="AM366" s="30" t="n">
        <f aca="false">SUM(AM367:AM406)</f>
        <v>0</v>
      </c>
      <c r="AN366" s="30" t="n">
        <f aca="false">SUM(AN367:AN406)</f>
        <v>0</v>
      </c>
      <c r="AO366" s="30" t="n">
        <f aca="false">SUM(AO367:AO406)</f>
        <v>0</v>
      </c>
      <c r="AP366" s="30" t="n">
        <f aca="false">SUM(AP367:AP406)</f>
        <v>0</v>
      </c>
      <c r="AQ366" s="30" t="n">
        <f aca="false">SUM(AQ367:AQ406)</f>
        <v>0</v>
      </c>
      <c r="AR366" s="30" t="n">
        <f aca="false">SUM(AR367:AR406)</f>
        <v>0</v>
      </c>
      <c r="AS366" s="30" t="n">
        <f aca="false">SUM(AS367:AS406)</f>
        <v>0</v>
      </c>
      <c r="AT366" s="30" t="n">
        <f aca="false">SUM(AT367:AT406)</f>
        <v>0</v>
      </c>
      <c r="AU366" s="30" t="n">
        <f aca="false">SUM(AU367:AU406)</f>
        <v>0</v>
      </c>
      <c r="AV366" s="30" t="n">
        <f aca="false">SUM(AV367:AV406)</f>
        <v>0</v>
      </c>
      <c r="AW366" s="30" t="n">
        <f aca="false">SUM(AW367:AW406)</f>
        <v>0</v>
      </c>
      <c r="AX366" s="30" t="n">
        <f aca="false">SUM(AX367:AX406)</f>
        <v>0</v>
      </c>
      <c r="AY366" s="30" t="n">
        <f aca="false">SUM(AY367:AY406)</f>
        <v>0</v>
      </c>
      <c r="AZ366" s="30" t="n">
        <f aca="false">SUM(AZ367:AZ406)</f>
        <v>0</v>
      </c>
      <c r="BA366" s="30" t="n">
        <f aca="false">SUM(BA367:BA406)</f>
        <v>0</v>
      </c>
      <c r="BB366" s="30" t="n">
        <f aca="false">SUM(BB367:BB406)</f>
        <v>0</v>
      </c>
      <c r="BC366" s="30" t="n">
        <f aca="false">SUM(BC367:BC406)</f>
        <v>0</v>
      </c>
      <c r="BD366" s="30" t="n">
        <f aca="false">SUM(BD367:BD406)</f>
        <v>0</v>
      </c>
      <c r="BE366" s="30" t="n">
        <f aca="false">SUM(BE367:BE406)</f>
        <v>0</v>
      </c>
      <c r="BF366" s="30" t="n">
        <f aca="false">SUM(BF367:BF406)</f>
        <v>0</v>
      </c>
      <c r="BG366" s="30" t="n">
        <f aca="false">SUM(BG367:BG406)</f>
        <v>0</v>
      </c>
      <c r="BH366" s="30" t="n">
        <f aca="false">SUM(BH367:BH406)</f>
        <v>0</v>
      </c>
      <c r="BI366" s="30" t="n">
        <f aca="false">SUM(BI367:BI406)</f>
        <v>0</v>
      </c>
      <c r="BJ366" s="30" t="n">
        <f aca="false">SUM(BJ367:BJ406)</f>
        <v>0</v>
      </c>
      <c r="BK366" s="30" t="n">
        <f aca="false">SUM(BK367:BK406)</f>
        <v>0</v>
      </c>
      <c r="BL366" s="30" t="n">
        <f aca="false">SUM(BL367:BL406)</f>
        <v>0</v>
      </c>
      <c r="BM366" s="30" t="n">
        <f aca="false">SUM(BM367:BM406)</f>
        <v>0</v>
      </c>
      <c r="BN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28"/>
      <c r="BN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5.6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3</v>
      </c>
      <c r="F407" s="28" t="n">
        <f aca="false">SUM(F408:F464)</f>
        <v>2</v>
      </c>
      <c r="G407" s="28" t="n">
        <f aca="false">SUM(G408:G464)</f>
        <v>0</v>
      </c>
      <c r="H407" s="28" t="n">
        <f aca="false">SUM(H408:H464)</f>
        <v>0</v>
      </c>
      <c r="I407" s="28" t="n">
        <f aca="false">SUM(I408:I464)</f>
        <v>1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1</v>
      </c>
      <c r="S407" s="28" t="n">
        <f aca="false">SUM(S408:S464)</f>
        <v>0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0</v>
      </c>
      <c r="AH407" s="28" t="n">
        <f aca="false">SUM(AH408:AH464)</f>
        <v>0</v>
      </c>
      <c r="AI407" s="28" t="n">
        <f aca="false">SUM(AI408:AI464)</f>
        <v>0</v>
      </c>
      <c r="AJ407" s="28" t="n">
        <f aca="false">SUM(AJ408:AJ464)</f>
        <v>0</v>
      </c>
      <c r="AK407" s="28" t="n">
        <f aca="false">SUM(AK408:AK464)</f>
        <v>2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0</v>
      </c>
      <c r="AQ407" s="28" t="n">
        <f aca="false">SUM(AQ408:AQ464)</f>
        <v>0</v>
      </c>
      <c r="AR407" s="28" t="n">
        <f aca="false">SUM(AR408:AR464)</f>
        <v>0</v>
      </c>
      <c r="AS407" s="28" t="n">
        <f aca="false">SUM(AS408:AS464)</f>
        <v>1</v>
      </c>
      <c r="AT407" s="28" t="n">
        <f aca="false">SUM(AT408:AT464)</f>
        <v>0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28"/>
      <c r="BN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5.6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30" t="n">
        <v>1</v>
      </c>
      <c r="F428" s="30" t="n">
        <v>1</v>
      </c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 t="n">
        <v>1</v>
      </c>
      <c r="AL428" s="30"/>
      <c r="AM428" s="30"/>
      <c r="AN428" s="30"/>
      <c r="AO428" s="30"/>
      <c r="AP428" s="30"/>
      <c r="AQ428" s="30"/>
      <c r="AR428" s="30"/>
      <c r="AS428" s="30" t="n">
        <v>1</v>
      </c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5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30" t="n">
        <v>2</v>
      </c>
      <c r="F436" s="30" t="n">
        <v>1</v>
      </c>
      <c r="G436" s="30"/>
      <c r="H436" s="30"/>
      <c r="I436" s="30" t="n">
        <v>1</v>
      </c>
      <c r="J436" s="30"/>
      <c r="K436" s="30"/>
      <c r="L436" s="30"/>
      <c r="M436" s="30"/>
      <c r="N436" s="30"/>
      <c r="O436" s="30"/>
      <c r="P436" s="30"/>
      <c r="Q436" s="30"/>
      <c r="R436" s="30" t="n">
        <v>1</v>
      </c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 t="n">
        <v>1</v>
      </c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28"/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28"/>
      <c r="BN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5.6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5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1</v>
      </c>
      <c r="F476" s="28" t="n">
        <f aca="false">SUM(F477:F515)</f>
        <v>1</v>
      </c>
      <c r="G476" s="28" t="n">
        <f aca="false">SUM(G477:G515)</f>
        <v>0</v>
      </c>
      <c r="H476" s="28" t="n">
        <f aca="false">SUM(H477:H515)</f>
        <v>0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0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0</v>
      </c>
      <c r="AJ476" s="28" t="n">
        <f aca="false">SUM(AJ477:AJ515)</f>
        <v>0</v>
      </c>
      <c r="AK476" s="28" t="n">
        <f aca="false">SUM(AK477:AK515)</f>
        <v>1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0</v>
      </c>
      <c r="AQ476" s="28" t="n">
        <f aca="false">SUM(AQ477:AQ515)</f>
        <v>0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28"/>
      <c r="BN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28"/>
      <c r="BN502" s="15"/>
    </row>
    <row r="503" customFormat="false" ht="27.4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28"/>
      <c r="BN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30" t="n">
        <v>1</v>
      </c>
      <c r="F509" s="30" t="n">
        <v>1</v>
      </c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 t="n">
        <v>1</v>
      </c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28"/>
      <c r="BN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5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0</v>
      </c>
      <c r="F516" s="28" t="n">
        <f aca="false">SUM(F517:F557)</f>
        <v>0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28"/>
      <c r="BN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28"/>
      <c r="BN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28"/>
      <c r="BN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28"/>
      <c r="BN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28"/>
      <c r="BN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5</v>
      </c>
      <c r="F558" s="28" t="n">
        <f aca="false">SUM(F560:F622)</f>
        <v>5</v>
      </c>
      <c r="G558" s="28" t="n">
        <f aca="false">SUM(G560:G622)</f>
        <v>0</v>
      </c>
      <c r="H558" s="28" t="n">
        <f aca="false">SUM(H560:H622)</f>
        <v>0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0</v>
      </c>
      <c r="S558" s="28" t="n">
        <f aca="false">SUM(S560:S622)</f>
        <v>0</v>
      </c>
      <c r="T558" s="28" t="n">
        <f aca="false">SUM(T560:T622)</f>
        <v>0</v>
      </c>
      <c r="U558" s="28" t="n">
        <f aca="false">SUM(U560:U622)</f>
        <v>0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0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0</v>
      </c>
      <c r="AH558" s="28" t="n">
        <f aca="false">SUM(AH560:AH622)</f>
        <v>2</v>
      </c>
      <c r="AI558" s="28" t="n">
        <f aca="false">SUM(AI560:AI622)</f>
        <v>0</v>
      </c>
      <c r="AJ558" s="28" t="n">
        <f aca="false">SUM(AJ560:AJ622)</f>
        <v>0</v>
      </c>
      <c r="AK558" s="28" t="n">
        <f aca="false">SUM(AK560:AK622)</f>
        <v>3</v>
      </c>
      <c r="AL558" s="28" t="n">
        <f aca="false">SUM(AL560:AL622)</f>
        <v>0</v>
      </c>
      <c r="AM558" s="28" t="n">
        <f aca="false">SUM(AM560:AM622)</f>
        <v>0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0</v>
      </c>
      <c r="AQ558" s="28" t="n">
        <f aca="false">SUM(AQ560:AQ622)</f>
        <v>0</v>
      </c>
      <c r="AR558" s="28" t="n">
        <f aca="false">SUM(AR560:AR622)</f>
        <v>2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0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15"/>
    </row>
    <row r="559" customFormat="false" ht="33.9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5</v>
      </c>
      <c r="F559" s="28" t="n">
        <f aca="false">SUM(F560:F599)</f>
        <v>5</v>
      </c>
      <c r="G559" s="28" t="n">
        <f aca="false">SUM(G560:G599)</f>
        <v>0</v>
      </c>
      <c r="H559" s="28" t="n">
        <f aca="false">SUM(H560:H599)</f>
        <v>0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0</v>
      </c>
      <c r="S559" s="28" t="n">
        <f aca="false">SUM(S560:S599)</f>
        <v>0</v>
      </c>
      <c r="T559" s="28" t="n">
        <f aca="false">SUM(T560:T599)</f>
        <v>0</v>
      </c>
      <c r="U559" s="28" t="n">
        <f aca="false">SUM(U560:U599)</f>
        <v>0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0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0</v>
      </c>
      <c r="AH559" s="28" t="n">
        <f aca="false">SUM(AH560:AH599)</f>
        <v>2</v>
      </c>
      <c r="AI559" s="28" t="n">
        <f aca="false">SUM(AI560:AI599)</f>
        <v>0</v>
      </c>
      <c r="AJ559" s="28" t="n">
        <f aca="false">SUM(AJ560:AJ599)</f>
        <v>0</v>
      </c>
      <c r="AK559" s="28" t="n">
        <f aca="false">SUM(AK560:AK599)</f>
        <v>3</v>
      </c>
      <c r="AL559" s="28" t="n">
        <f aca="false">SUM(AL560:AL599)</f>
        <v>0</v>
      </c>
      <c r="AM559" s="28" t="n">
        <f aca="false">SUM(AM560:AM599)</f>
        <v>0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0</v>
      </c>
      <c r="AQ559" s="28" t="n">
        <f aca="false">SUM(AQ560:AQ599)</f>
        <v>0</v>
      </c>
      <c r="AR559" s="28" t="n">
        <f aca="false">SUM(AR560:AR599)</f>
        <v>2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0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45.3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30" t="n">
        <v>2</v>
      </c>
      <c r="F571" s="30" t="n">
        <v>2</v>
      </c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 t="n">
        <v>2</v>
      </c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45.3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30" t="n">
        <v>3</v>
      </c>
      <c r="F572" s="30" t="n">
        <v>3</v>
      </c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 t="n">
        <v>3</v>
      </c>
      <c r="AL572" s="30"/>
      <c r="AM572" s="30"/>
      <c r="AN572" s="30"/>
      <c r="AO572" s="30"/>
      <c r="AP572" s="30"/>
      <c r="AQ572" s="30"/>
      <c r="AR572" s="30" t="n">
        <v>2</v>
      </c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28"/>
      <c r="BN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28"/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28"/>
      <c r="BN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33.9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1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1</v>
      </c>
      <c r="J644" s="28" t="n">
        <f aca="false">SUM(J645:J705)</f>
        <v>0</v>
      </c>
      <c r="K644" s="28" t="n">
        <f aca="false">SUM(K645:K705)</f>
        <v>1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41</v>
      </c>
      <c r="C662" s="26" t="s">
        <v>940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2</v>
      </c>
      <c r="C663" s="26" t="s">
        <v>940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3</v>
      </c>
      <c r="C664" s="26" t="s">
        <v>940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28"/>
      <c r="BN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28"/>
      <c r="BN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28"/>
      <c r="BN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33.9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30" t="n">
        <v>1</v>
      </c>
      <c r="F699" s="30"/>
      <c r="G699" s="30"/>
      <c r="H699" s="30"/>
      <c r="I699" s="30" t="n">
        <v>1</v>
      </c>
      <c r="J699" s="30"/>
      <c r="K699" s="30" t="n">
        <v>1</v>
      </c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28"/>
      <c r="BN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33.9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5.6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3)</f>
        <v>0</v>
      </c>
      <c r="F719" s="28" t="n">
        <f aca="false">SUM(F720:F773)</f>
        <v>0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0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5</v>
      </c>
      <c r="C723" s="26" t="s">
        <v>1026</v>
      </c>
      <c r="D723" s="26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7</v>
      </c>
      <c r="C724" s="26" t="s">
        <v>1026</v>
      </c>
      <c r="D724" s="26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1036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1036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1036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28"/>
      <c r="BN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4</v>
      </c>
      <c r="D771" s="26"/>
      <c r="E771" s="28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8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88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1.15" hidden="false" customHeight="true" outlineLevel="0" collapsed="false">
      <c r="A774" s="25" t="n">
        <v>761</v>
      </c>
      <c r="B774" s="13" t="s">
        <v>1090</v>
      </c>
      <c r="C774" s="26" t="s">
        <v>1091</v>
      </c>
      <c r="D774" s="26"/>
      <c r="E774" s="28" t="n">
        <f aca="false">SUM(E775:E835)</f>
        <v>0</v>
      </c>
      <c r="F774" s="28" t="n">
        <f aca="false">SUM(F775:F835)</f>
        <v>0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0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0</v>
      </c>
      <c r="AJ774" s="28" t="n">
        <f aca="false">SUM(AJ775:AJ835)</f>
        <v>0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0</v>
      </c>
      <c r="AX774" s="28" t="n">
        <f aca="false">SUM(AX775:AX835)</f>
        <v>0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0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3</v>
      </c>
      <c r="D777" s="26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3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3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6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6</v>
      </c>
      <c r="D785" s="26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s">
        <v>1108</v>
      </c>
      <c r="C786" s="26" t="s">
        <v>1109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09</v>
      </c>
      <c r="D787" s="26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2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7</v>
      </c>
      <c r="C792" s="26" t="s">
        <v>1115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9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20</v>
      </c>
      <c r="C794" s="26" t="s">
        <v>1119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1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2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7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9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27.45" hidden="false" customHeight="true" outlineLevel="0" collapsed="false">
      <c r="A801" s="25" t="n">
        <v>788</v>
      </c>
      <c r="B801" s="13" t="s">
        <v>1130</v>
      </c>
      <c r="C801" s="26" t="s">
        <v>1129</v>
      </c>
      <c r="D801" s="26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28"/>
      <c r="BN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29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29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4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4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7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7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40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1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2</v>
      </c>
      <c r="C810" s="26" t="s">
        <v>1143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5</v>
      </c>
      <c r="C812" s="26" t="s">
        <v>1146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6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8</v>
      </c>
      <c r="C814" s="26" t="s">
        <v>1149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49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51</v>
      </c>
      <c r="C816" s="26" t="s">
        <v>1152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4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5</v>
      </c>
      <c r="C818" s="26" t="s">
        <v>1154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6</v>
      </c>
      <c r="C819" s="26" t="s">
        <v>1154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7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8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9</v>
      </c>
      <c r="C822" s="26" t="s">
        <v>1160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0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2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n">
        <v>395</v>
      </c>
      <c r="C825" s="26" t="s">
        <v>1163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4</v>
      </c>
      <c r="C826" s="26" t="s">
        <v>1165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6</v>
      </c>
      <c r="C827" s="26" t="s">
        <v>1167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7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7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33.95" hidden="false" customHeight="true" outlineLevel="0" collapsed="false">
      <c r="A836" s="25" t="n">
        <v>823</v>
      </c>
      <c r="B836" s="13" t="s">
        <v>1178</v>
      </c>
      <c r="C836" s="26" t="s">
        <v>1179</v>
      </c>
      <c r="D836" s="26"/>
      <c r="E836" s="28" t="n">
        <f aca="false">SUM(E837:E940)</f>
        <v>3</v>
      </c>
      <c r="F836" s="28" t="n">
        <f aca="false">SUM(F837:F940)</f>
        <v>3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0</v>
      </c>
      <c r="R836" s="28" t="n">
        <f aca="false">SUM(R837:R940)</f>
        <v>0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0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1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1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1</v>
      </c>
      <c r="AL836" s="28" t="n">
        <f aca="false">SUM(AL837:AL940)</f>
        <v>0</v>
      </c>
      <c r="AM836" s="28" t="n">
        <f aca="false">SUM(AM837:AM940)</f>
        <v>0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0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1</v>
      </c>
      <c r="BM836" s="28" t="n">
        <f aca="false">SUM(BM837:BM940)</f>
        <v>0</v>
      </c>
      <c r="BN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81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82</v>
      </c>
      <c r="C838" s="26" t="s">
        <v>1181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1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1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90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91</v>
      </c>
      <c r="C845" s="26" t="s">
        <v>1190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0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0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6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6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6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6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5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6</v>
      </c>
      <c r="C857" s="26" t="s">
        <v>1205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7</v>
      </c>
      <c r="C858" s="26" t="s">
        <v>1205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5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5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11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2</v>
      </c>
      <c r="C862" s="26" t="s">
        <v>1211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1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1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6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7</v>
      </c>
      <c r="C866" s="26" t="s">
        <v>1216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6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6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21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2</v>
      </c>
      <c r="C870" s="26" t="s">
        <v>1221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1221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1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6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s">
        <v>1227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6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6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31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1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12.8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30" t="n">
        <v>2</v>
      </c>
      <c r="F880" s="30" t="n">
        <v>2</v>
      </c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 t="n">
        <v>1</v>
      </c>
      <c r="AD880" s="30"/>
      <c r="AE880" s="30"/>
      <c r="AF880" s="30" t="n">
        <v>1</v>
      </c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 t="n">
        <v>1</v>
      </c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7.45" hidden="false" customHeight="true" outlineLevel="0" collapsed="false">
      <c r="A884" s="25" t="n">
        <v>871</v>
      </c>
      <c r="B884" s="13" t="s">
        <v>1240</v>
      </c>
      <c r="C884" s="26" t="s">
        <v>1238</v>
      </c>
      <c r="D884" s="26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28"/>
      <c r="BN884" s="15"/>
    </row>
    <row r="885" customFormat="false" ht="12.85" hidden="false" customHeight="true" outlineLevel="0" collapsed="false">
      <c r="A885" s="25" t="n">
        <v>872</v>
      </c>
      <c r="B885" s="13" t="s">
        <v>1241</v>
      </c>
      <c r="C885" s="26" t="s">
        <v>1242</v>
      </c>
      <c r="D885" s="26"/>
      <c r="E885" s="30" t="n">
        <v>1</v>
      </c>
      <c r="F885" s="30" t="n">
        <v>1</v>
      </c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 t="n">
        <v>1</v>
      </c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3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4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7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8</v>
      </c>
      <c r="C890" s="26" t="s">
        <v>1247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7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2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13" t="s">
        <v>1273</v>
      </c>
      <c r="C909" s="26" t="s">
        <v>1272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2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2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7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13" t="s">
        <v>1278</v>
      </c>
      <c r="C913" s="26" t="s">
        <v>1277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7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7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82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13" t="s">
        <v>1283</v>
      </c>
      <c r="C917" s="26" t="s">
        <v>1282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13" t="s">
        <v>1284</v>
      </c>
      <c r="C918" s="26" t="s">
        <v>1282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2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72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72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2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2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2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1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93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13" t="s">
        <v>1294</v>
      </c>
      <c r="C927" s="26" t="s">
        <v>1293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13" t="s">
        <v>1295</v>
      </c>
      <c r="C928" s="26" t="s">
        <v>1293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6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7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13" t="s">
        <v>1298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13" t="s">
        <v>1300</v>
      </c>
      <c r="C932" s="26" t="s">
        <v>1299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299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2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13" t="s">
        <v>1305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6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1307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13" t="s">
        <v>1308</v>
      </c>
      <c r="C939" s="26" t="s">
        <v>1307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07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5.65" hidden="false" customHeight="true" outlineLevel="0" collapsed="false">
      <c r="A941" s="25" t="n">
        <v>928</v>
      </c>
      <c r="B941" s="13" t="s">
        <v>1310</v>
      </c>
      <c r="C941" s="26" t="s">
        <v>1311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2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4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8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18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13" t="s">
        <v>1320</v>
      </c>
      <c r="C948" s="26" t="s">
        <v>1321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13" t="s">
        <v>1322</v>
      </c>
      <c r="C949" s="26" t="s">
        <v>1321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13" t="s">
        <v>1323</v>
      </c>
      <c r="C950" s="26" t="s">
        <v>1324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13" t="s">
        <v>1325</v>
      </c>
      <c r="C951" s="26" t="s">
        <v>1324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6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5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7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7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40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13" t="s">
        <v>1341</v>
      </c>
      <c r="C963" s="26" t="s">
        <v>1340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13" t="s">
        <v>1342</v>
      </c>
      <c r="C964" s="26" t="s">
        <v>1340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0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4</v>
      </c>
      <c r="D966" s="22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74</v>
      </c>
      <c r="D967" s="26"/>
      <c r="E967" s="28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48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49</v>
      </c>
      <c r="C970" s="26" t="s">
        <v>1347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78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8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31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7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57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58</v>
      </c>
      <c r="C977" s="26" t="s">
        <v>1357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7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12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1</v>
      </c>
      <c r="C980" s="26" t="s">
        <v>1362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2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1365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6</v>
      </c>
      <c r="C983" s="26" t="s">
        <v>1365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67</v>
      </c>
      <c r="C984" s="26" t="s">
        <v>1365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68</v>
      </c>
      <c r="C985" s="26" t="s">
        <v>889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69</v>
      </c>
      <c r="C986" s="26" t="s">
        <v>889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892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892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60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1377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78</v>
      </c>
      <c r="C993" s="26" t="s">
        <v>1377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382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382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2</v>
      </c>
      <c r="D998" s="26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85</v>
      </c>
      <c r="C999" s="26" t="s">
        <v>1386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6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88</v>
      </c>
      <c r="C1001" s="26" t="s">
        <v>1389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910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1392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393</v>
      </c>
      <c r="C1004" s="26" t="s">
        <v>139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394</v>
      </c>
      <c r="C1005" s="26" t="s">
        <v>898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395</v>
      </c>
      <c r="C1006" s="26" t="s">
        <v>898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898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9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398</v>
      </c>
      <c r="C1009" s="26" t="s">
        <v>1399</v>
      </c>
      <c r="D1009" s="26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1399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700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6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09</v>
      </c>
      <c r="C1017" s="26" t="s">
        <v>1410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11</v>
      </c>
      <c r="C1018" s="26" t="s">
        <v>1410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12</v>
      </c>
      <c r="C1019" s="26" t="s">
        <v>1413</v>
      </c>
      <c r="D1019" s="26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14</v>
      </c>
      <c r="C1020" s="26" t="s">
        <v>1415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5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17</v>
      </c>
      <c r="C1022" s="26" t="s">
        <v>1418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8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21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22</v>
      </c>
      <c r="C1025" s="26" t="s">
        <v>142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1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1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27</v>
      </c>
      <c r="C1029" s="26" t="s">
        <v>1426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6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6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5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36</v>
      </c>
      <c r="C1036" s="26" t="s">
        <v>1435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5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5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39</v>
      </c>
      <c r="C1039" s="26" t="s">
        <v>144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41</v>
      </c>
      <c r="C1040" s="26" t="s">
        <v>1440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42</v>
      </c>
      <c r="C1041" s="26" t="s">
        <v>1443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5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47</v>
      </c>
      <c r="C1044" s="26" t="s">
        <v>1445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48</v>
      </c>
      <c r="C1045" s="26" t="s">
        <v>1449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50</v>
      </c>
      <c r="C1046" s="26" t="s">
        <v>1451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55</v>
      </c>
      <c r="C1049" s="26" t="s">
        <v>145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56</v>
      </c>
      <c r="C1050" s="26" t="s">
        <v>1457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58</v>
      </c>
      <c r="C1051" s="26" t="s">
        <v>1459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85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63</v>
      </c>
      <c r="C1054" s="26" t="s">
        <v>87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64</v>
      </c>
      <c r="C1055" s="26" t="s">
        <v>1465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66</v>
      </c>
      <c r="C1056" s="26" t="s">
        <v>1467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4</v>
      </c>
      <c r="D1058" s="26"/>
      <c r="E1058" s="28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4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1473</v>
      </c>
      <c r="D1060" s="26"/>
      <c r="E1060" s="28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74</v>
      </c>
      <c r="C1061" s="26" t="s">
        <v>98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75</v>
      </c>
      <c r="C1062" s="26" t="s">
        <v>98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98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77</v>
      </c>
      <c r="C1064" s="26" t="s">
        <v>101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78</v>
      </c>
      <c r="C1065" s="26" t="s">
        <v>1479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0</v>
      </c>
      <c r="C1066" s="26" t="s">
        <v>1481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16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83</v>
      </c>
      <c r="C1068" s="26" t="s">
        <v>1484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484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487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88</v>
      </c>
      <c r="C1071" s="26" t="s">
        <v>1487</v>
      </c>
      <c r="D1071" s="26"/>
      <c r="E1071" s="28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89</v>
      </c>
      <c r="C1072" s="26" t="s">
        <v>130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3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491</v>
      </c>
      <c r="C1074" s="26" t="s">
        <v>13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492</v>
      </c>
      <c r="C1075" s="26" t="s">
        <v>149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494</v>
      </c>
      <c r="C1076" s="26" t="s">
        <v>149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497</v>
      </c>
      <c r="C1078" s="26" t="s">
        <v>149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49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50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02</v>
      </c>
      <c r="C1081" s="26" t="s">
        <v>134</v>
      </c>
      <c r="D1081" s="26"/>
      <c r="E1081" s="28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4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37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08</v>
      </c>
      <c r="C1086" s="26" t="s">
        <v>137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09</v>
      </c>
      <c r="C1087" s="26" t="s">
        <v>1510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11</v>
      </c>
      <c r="C1088" s="26" t="s">
        <v>1512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13</v>
      </c>
      <c r="C1089" s="26" t="s">
        <v>1512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14</v>
      </c>
      <c r="C1090" s="26" t="s">
        <v>1515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16</v>
      </c>
      <c r="C1091" s="26" t="s">
        <v>1517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275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27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523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4</v>
      </c>
      <c r="C1096" s="26" t="s">
        <v>197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25</v>
      </c>
      <c r="C1097" s="26" t="s">
        <v>197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97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97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28</v>
      </c>
      <c r="C1100" s="26" t="s">
        <v>1529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1529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209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212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35</v>
      </c>
      <c r="C1105" s="26" t="s">
        <v>1536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6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38</v>
      </c>
      <c r="C1107" s="26" t="s">
        <v>1539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9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42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3</v>
      </c>
      <c r="C1110" s="26" t="s">
        <v>1542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2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45</v>
      </c>
      <c r="C1112" s="26" t="s">
        <v>1542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46</v>
      </c>
      <c r="C1113" s="26" t="s">
        <v>1547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48</v>
      </c>
      <c r="C1114" s="26" t="s">
        <v>1549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5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57</v>
      </c>
      <c r="C1120" s="26" t="s">
        <v>1555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58</v>
      </c>
      <c r="C1121" s="26" t="s">
        <v>1559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0</v>
      </c>
      <c r="C1122" s="26" t="s">
        <v>1561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1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1564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5</v>
      </c>
      <c r="C1125" s="26" t="s">
        <v>1564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66</v>
      </c>
      <c r="C1126" s="26" t="s">
        <v>1564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67</v>
      </c>
      <c r="C1127" s="26" t="s">
        <v>241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68</v>
      </c>
      <c r="C1128" s="26" t="s">
        <v>241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69</v>
      </c>
      <c r="C1129" s="26" t="s">
        <v>248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24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1</v>
      </c>
      <c r="C1131" s="26" t="s">
        <v>24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72</v>
      </c>
      <c r="C1132" s="26" t="s">
        <v>1573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74</v>
      </c>
      <c r="C1133" s="26" t="s">
        <v>1575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76</v>
      </c>
      <c r="C1134" s="26" t="s">
        <v>1577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78</v>
      </c>
      <c r="C1135" s="26" t="s">
        <v>1579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0</v>
      </c>
      <c r="C1136" s="26" t="s">
        <v>1579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1</v>
      </c>
      <c r="C1137" s="26" t="s">
        <v>1582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3</v>
      </c>
      <c r="C1138" s="26" t="s">
        <v>1584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4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86</v>
      </c>
      <c r="C1140" s="26" t="s">
        <v>1587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7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89</v>
      </c>
      <c r="C1142" s="26" t="s">
        <v>1590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1590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1593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4</v>
      </c>
      <c r="C1145" s="26" t="s">
        <v>317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595</v>
      </c>
      <c r="C1146" s="26" t="s">
        <v>317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596</v>
      </c>
      <c r="C1147" s="26" t="s">
        <v>317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597</v>
      </c>
      <c r="C1148" s="26" t="s">
        <v>317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598</v>
      </c>
      <c r="C1149" s="26" t="s">
        <v>323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599</v>
      </c>
      <c r="C1150" s="26" t="s">
        <v>323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323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323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1603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04</v>
      </c>
      <c r="C1154" s="26" t="s">
        <v>1603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05</v>
      </c>
      <c r="C1155" s="26" t="s">
        <v>160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06</v>
      </c>
      <c r="C1156" s="26" t="s">
        <v>342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342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342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0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13</v>
      </c>
      <c r="C1162" s="26" t="s">
        <v>1614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4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16</v>
      </c>
      <c r="C1164" s="26" t="s">
        <v>1617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7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19</v>
      </c>
      <c r="C1166" s="26" t="s">
        <v>162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2</v>
      </c>
      <c r="C1168" s="26" t="s">
        <v>162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25</v>
      </c>
      <c r="C1170" s="26" t="s">
        <v>1626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6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1629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1629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1633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34</v>
      </c>
      <c r="C1176" s="26" t="s">
        <v>401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35</v>
      </c>
      <c r="C1177" s="26" t="s">
        <v>401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466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37</v>
      </c>
      <c r="C1179" s="26" t="s">
        <v>466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38</v>
      </c>
      <c r="C1180" s="26" t="s">
        <v>1639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1641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2</v>
      </c>
      <c r="C1182" s="26" t="s">
        <v>473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43</v>
      </c>
      <c r="C1183" s="26" t="s">
        <v>473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473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45</v>
      </c>
      <c r="C1185" s="26" t="s">
        <v>473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46</v>
      </c>
      <c r="C1186" s="26" t="s">
        <v>1647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48</v>
      </c>
      <c r="C1187" s="26" t="s">
        <v>1649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0</v>
      </c>
      <c r="C1188" s="26" t="s">
        <v>1651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1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53</v>
      </c>
      <c r="C1190" s="26" t="s">
        <v>1654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4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56</v>
      </c>
      <c r="C1192" s="26" t="s">
        <v>1657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7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0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63</v>
      </c>
      <c r="C1197" s="26" t="s">
        <v>1664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4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66</v>
      </c>
      <c r="C1199" s="26" t="s">
        <v>1667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7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69</v>
      </c>
      <c r="C1201" s="26" t="s">
        <v>1670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70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76</v>
      </c>
      <c r="C1206" s="26" t="s">
        <v>1677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7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88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691</v>
      </c>
      <c r="C1217" s="26" t="s">
        <v>1692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1692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1695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696</v>
      </c>
      <c r="C1220" s="26" t="s">
        <v>452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697</v>
      </c>
      <c r="C1221" s="26" t="s">
        <v>452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698</v>
      </c>
      <c r="C1222" s="26" t="s">
        <v>455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455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00</v>
      </c>
      <c r="C1224" s="26" t="s">
        <v>585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01</v>
      </c>
      <c r="C1225" s="26" t="s">
        <v>170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1704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05</v>
      </c>
      <c r="C1227" s="26" t="s">
        <v>241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06</v>
      </c>
      <c r="C1228" s="26" t="s">
        <v>576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07</v>
      </c>
      <c r="C1229" s="26" t="s">
        <v>576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57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579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10</v>
      </c>
      <c r="C1232" s="26" t="s">
        <v>1711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1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13</v>
      </c>
      <c r="C1234" s="26" t="s">
        <v>1714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1714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57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57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20</v>
      </c>
      <c r="C1239" s="26" t="s">
        <v>172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1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4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27</v>
      </c>
      <c r="C1244" s="26" t="s">
        <v>1728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8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1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34</v>
      </c>
      <c r="C1249" s="26" t="s">
        <v>1735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5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37</v>
      </c>
      <c r="C1251" s="26" t="s">
        <v>1738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39</v>
      </c>
      <c r="C1252" s="26" t="s">
        <v>1738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40</v>
      </c>
      <c r="C1253" s="26" t="s">
        <v>1741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42</v>
      </c>
      <c r="C1254" s="26" t="s">
        <v>1743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743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746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47</v>
      </c>
      <c r="C1257" s="26" t="s">
        <v>1746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097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097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50</v>
      </c>
      <c r="C1260" s="26" t="s">
        <v>1751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1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53</v>
      </c>
      <c r="C1262" s="26" t="s">
        <v>1754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56</v>
      </c>
      <c r="C1264" s="26" t="s">
        <v>1757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58</v>
      </c>
      <c r="C1265" s="26" t="s">
        <v>1757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59</v>
      </c>
      <c r="C1266" s="26" t="s">
        <v>1760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61</v>
      </c>
      <c r="C1267" s="26" t="s">
        <v>1762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29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765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66</v>
      </c>
      <c r="C1270" s="26" t="s">
        <v>1765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137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68</v>
      </c>
      <c r="C1272" s="26" t="s">
        <v>1137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69</v>
      </c>
      <c r="C1273" s="26" t="s">
        <v>1770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71</v>
      </c>
      <c r="C1274" s="26" t="s">
        <v>1772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73</v>
      </c>
      <c r="C1275" s="26" t="s">
        <v>1774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75</v>
      </c>
      <c r="C1276" s="26" t="s">
        <v>112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76</v>
      </c>
      <c r="C1277" s="26" t="s">
        <v>1777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779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80</v>
      </c>
      <c r="C1279" s="26" t="s">
        <v>1779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160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82</v>
      </c>
      <c r="C1281" s="26" t="s">
        <v>11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83</v>
      </c>
      <c r="C1282" s="26" t="s">
        <v>1784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785</v>
      </c>
      <c r="C1283" s="26" t="s">
        <v>1786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787</v>
      </c>
      <c r="C1284" s="26" t="s">
        <v>1788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88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790</v>
      </c>
      <c r="C1286" s="26" t="s">
        <v>1791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162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4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797</v>
      </c>
      <c r="C1291" s="26" t="s">
        <v>1798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798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00</v>
      </c>
      <c r="C1293" s="26" t="s">
        <v>1801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02</v>
      </c>
      <c r="C1294" s="26" t="s">
        <v>1801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03</v>
      </c>
      <c r="C1295" s="26" t="s">
        <v>1804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05</v>
      </c>
      <c r="C1296" s="26" t="s">
        <v>1806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07</v>
      </c>
      <c r="C1297" s="26" t="s">
        <v>1808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10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11</v>
      </c>
      <c r="C1299" s="26" t="s">
        <v>1810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0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13</v>
      </c>
      <c r="C1301" s="26" t="s">
        <v>1810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14</v>
      </c>
      <c r="C1302" s="26" t="s">
        <v>1815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16</v>
      </c>
      <c r="C1303" s="26" t="s">
        <v>1817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18</v>
      </c>
      <c r="C1304" s="26" t="s">
        <v>1819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19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21</v>
      </c>
      <c r="C1306" s="26" t="s">
        <v>1822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23</v>
      </c>
      <c r="C1307" s="26" t="s">
        <v>1822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24</v>
      </c>
      <c r="C1308" s="26" t="s">
        <v>1825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26</v>
      </c>
      <c r="C1309" s="26" t="s">
        <v>1827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28</v>
      </c>
      <c r="C1310" s="26" t="s">
        <v>182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30</v>
      </c>
      <c r="C1311" s="26" t="s">
        <v>1831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1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33</v>
      </c>
      <c r="C1313" s="26" t="s">
        <v>1834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4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36</v>
      </c>
      <c r="C1315" s="26" t="s">
        <v>1837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7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39</v>
      </c>
      <c r="C1317" s="26" t="s">
        <v>184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41</v>
      </c>
      <c r="C1318" s="26" t="s">
        <v>184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42</v>
      </c>
      <c r="C1319" s="26" t="s">
        <v>1843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44</v>
      </c>
      <c r="C1320" s="26" t="s">
        <v>184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46</v>
      </c>
      <c r="C1321" s="26" t="s">
        <v>1847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3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56</v>
      </c>
      <c r="C1328" s="26" t="s">
        <v>1857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7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860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864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65</v>
      </c>
      <c r="C1334" s="26" t="s">
        <v>1864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163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67</v>
      </c>
      <c r="C1336" s="26" t="s">
        <v>1163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68</v>
      </c>
      <c r="C1337" s="26" t="s">
        <v>1869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70</v>
      </c>
      <c r="C1338" s="26" t="s">
        <v>187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187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75</v>
      </c>
      <c r="C1341" s="26" t="s">
        <v>187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76</v>
      </c>
      <c r="C1342" s="26" t="s">
        <v>1874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77</v>
      </c>
      <c r="C1343" s="26" t="s">
        <v>36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78</v>
      </c>
      <c r="C1344" s="26" t="s">
        <v>367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367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80</v>
      </c>
      <c r="C1346" s="26" t="s">
        <v>367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81</v>
      </c>
      <c r="C1347" s="26" t="s">
        <v>1882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83</v>
      </c>
      <c r="C1348" s="26" t="s">
        <v>1884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85</v>
      </c>
      <c r="C1349" s="26" t="s">
        <v>188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87</v>
      </c>
      <c r="C1350" s="26" t="s">
        <v>1888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889</v>
      </c>
      <c r="C1351" s="26" t="s">
        <v>1890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189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893</v>
      </c>
      <c r="C1353" s="26" t="s">
        <v>752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752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752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896</v>
      </c>
      <c r="C1356" s="26" t="s">
        <v>1897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7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899</v>
      </c>
      <c r="C1358" s="26" t="s">
        <v>1900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1900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772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05</v>
      </c>
      <c r="C1362" s="26" t="s">
        <v>793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06</v>
      </c>
      <c r="C1363" s="26" t="s">
        <v>1907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08</v>
      </c>
      <c r="C1364" s="26" t="s">
        <v>190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10</v>
      </c>
      <c r="C1365" s="26" t="s">
        <v>1911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1913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14</v>
      </c>
      <c r="C1367" s="26" t="s">
        <v>779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779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77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18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20</v>
      </c>
      <c r="C1372" s="26" t="s">
        <v>1918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21</v>
      </c>
      <c r="C1373" s="26" t="s">
        <v>1922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4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25</v>
      </c>
      <c r="C1375" s="26" t="s">
        <v>1924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4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4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1929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1929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1933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34</v>
      </c>
      <c r="C1382" s="26" t="s">
        <v>735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735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36</v>
      </c>
      <c r="C1384" s="26" t="s">
        <v>735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37</v>
      </c>
      <c r="C1385" s="26" t="s">
        <v>1938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39</v>
      </c>
      <c r="C1386" s="26" t="s">
        <v>1940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41</v>
      </c>
      <c r="C1387" s="26" t="s">
        <v>1942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194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45</v>
      </c>
      <c r="C1389" s="26" t="s">
        <v>1944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46</v>
      </c>
      <c r="C1390" s="26" t="s">
        <v>704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704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704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0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53</v>
      </c>
      <c r="C1396" s="26" t="s">
        <v>1954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4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56</v>
      </c>
      <c r="C1398" s="26" t="s">
        <v>1957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7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59</v>
      </c>
      <c r="C1400" s="26" t="s">
        <v>1960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0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62</v>
      </c>
      <c r="C1402" s="26" t="s">
        <v>1963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3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65</v>
      </c>
      <c r="C1404" s="26" t="s">
        <v>1966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6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68</v>
      </c>
      <c r="C1406" s="26" t="s">
        <v>1969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69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71</v>
      </c>
      <c r="C1408" s="26" t="s">
        <v>1972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2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74</v>
      </c>
      <c r="C1410" s="26" t="s">
        <v>197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5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77</v>
      </c>
      <c r="C1412" s="26" t="s">
        <v>1978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79</v>
      </c>
      <c r="C1413" s="26" t="s">
        <v>1978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80</v>
      </c>
      <c r="C1414" s="26" t="s">
        <v>198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82</v>
      </c>
      <c r="C1415" s="26" t="s">
        <v>1983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84</v>
      </c>
      <c r="C1416" s="26" t="s">
        <v>198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86</v>
      </c>
      <c r="C1417" s="26" t="s">
        <v>198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88</v>
      </c>
      <c r="C1418" s="26" t="s">
        <v>1989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89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1991</v>
      </c>
      <c r="C1420" s="26" t="s">
        <v>1992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2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1994</v>
      </c>
      <c r="C1422" s="26" t="s">
        <v>1995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8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1999</v>
      </c>
      <c r="C1425" s="26" t="s">
        <v>1998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8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1998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02</v>
      </c>
      <c r="C1428" s="26" t="s">
        <v>2003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04</v>
      </c>
      <c r="C1429" s="26" t="s">
        <v>2003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05</v>
      </c>
      <c r="C1430" s="26" t="s">
        <v>2006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07</v>
      </c>
      <c r="C1431" s="26" t="s">
        <v>2008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08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0</v>
      </c>
      <c r="C1433" s="26" t="s">
        <v>2011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2011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662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662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17</v>
      </c>
      <c r="C1438" s="26" t="s">
        <v>2018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19</v>
      </c>
      <c r="C1439" s="26" t="s">
        <v>2018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0</v>
      </c>
      <c r="C1440" s="26" t="s">
        <v>2021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2</v>
      </c>
      <c r="C1441" s="26" t="s">
        <v>2023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3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25</v>
      </c>
      <c r="C1443" s="26" t="s">
        <v>2026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6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2033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4</v>
      </c>
      <c r="C1449" s="26" t="s">
        <v>2033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5</v>
      </c>
      <c r="C1450" s="26" t="s">
        <v>2033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820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820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38</v>
      </c>
      <c r="C1453" s="26" t="s">
        <v>2039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39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1</v>
      </c>
      <c r="C1455" s="26" t="s">
        <v>2042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2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5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48</v>
      </c>
      <c r="C1460" s="26" t="s">
        <v>2049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0</v>
      </c>
      <c r="C1461" s="26" t="s">
        <v>2049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1</v>
      </c>
      <c r="C1462" s="26" t="s">
        <v>2052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3</v>
      </c>
      <c r="C1463" s="26" t="s">
        <v>2054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5</v>
      </c>
      <c r="C1464" s="26" t="s">
        <v>2056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2056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2059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2059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851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851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2064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5</v>
      </c>
      <c r="C1471" s="26" t="s">
        <v>2064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6</v>
      </c>
      <c r="C1472" s="26" t="s">
        <v>2064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842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842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2</v>
      </c>
      <c r="C1477" s="26" t="s">
        <v>207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3</v>
      </c>
      <c r="C1478" s="26" t="s">
        <v>2074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2084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85</v>
      </c>
      <c r="C1486" s="26" t="s">
        <v>2084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6</v>
      </c>
      <c r="C1487" s="26" t="s">
        <v>2084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7</v>
      </c>
      <c r="C1488" s="26" t="s">
        <v>1186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1186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1186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5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8</v>
      </c>
      <c r="C1497" s="26" t="s">
        <v>2099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100</v>
      </c>
      <c r="C1498" s="26" t="s">
        <v>2099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101</v>
      </c>
      <c r="C1499" s="26" t="s">
        <v>2102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8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9</v>
      </c>
      <c r="C1504" s="26" t="s">
        <v>2108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8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8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13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14</v>
      </c>
      <c r="C1508" s="26" t="s">
        <v>2113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15</v>
      </c>
      <c r="C1509" s="26" t="s">
        <v>2113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16</v>
      </c>
      <c r="C1510" s="26" t="s">
        <v>2113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17</v>
      </c>
      <c r="C1511" s="26" t="s">
        <v>1211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18</v>
      </c>
      <c r="C1512" s="26" t="s">
        <v>1211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1211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1211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22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23</v>
      </c>
      <c r="C1516" s="26" t="s">
        <v>2124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4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7</v>
      </c>
      <c r="D1518" s="26"/>
      <c r="E1518" s="30"/>
      <c r="F1518" s="30"/>
      <c r="G1518" s="30"/>
      <c r="H1518" s="30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0"/>
      <c r="AT1518" s="30"/>
      <c r="AU1518" s="30"/>
      <c r="AV1518" s="30"/>
      <c r="AW1518" s="30"/>
      <c r="AX1518" s="30"/>
      <c r="AY1518" s="30"/>
      <c r="AZ1518" s="30"/>
      <c r="BA1518" s="30"/>
      <c r="BB1518" s="30"/>
      <c r="BC1518" s="30"/>
      <c r="BD1518" s="30"/>
      <c r="BE1518" s="30"/>
      <c r="BF1518" s="30"/>
      <c r="BG1518" s="30"/>
      <c r="BH1518" s="30"/>
      <c r="BI1518" s="30"/>
      <c r="BJ1518" s="30"/>
      <c r="BK1518" s="30"/>
      <c r="BL1518" s="30"/>
      <c r="BM1518" s="28"/>
      <c r="BN1518" s="15"/>
    </row>
    <row r="1519" customFormat="false" ht="27.45" hidden="false" customHeight="true" outlineLevel="0" collapsed="false">
      <c r="A1519" s="25" t="n">
        <v>1506</v>
      </c>
      <c r="B1519" s="33" t="s">
        <v>2128</v>
      </c>
      <c r="C1519" s="26" t="s">
        <v>2127</v>
      </c>
      <c r="D1519" s="26"/>
      <c r="E1519" s="30"/>
      <c r="F1519" s="30"/>
      <c r="G1519" s="30"/>
      <c r="H1519" s="30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/>
      <c r="AS1519" s="30"/>
      <c r="AT1519" s="30"/>
      <c r="AU1519" s="30"/>
      <c r="AV1519" s="30"/>
      <c r="AW1519" s="30"/>
      <c r="AX1519" s="30"/>
      <c r="AY1519" s="30"/>
      <c r="AZ1519" s="30"/>
      <c r="BA1519" s="30"/>
      <c r="BB1519" s="30"/>
      <c r="BC1519" s="30"/>
      <c r="BD1519" s="30"/>
      <c r="BE1519" s="30"/>
      <c r="BF1519" s="30"/>
      <c r="BG1519" s="30"/>
      <c r="BH1519" s="30"/>
      <c r="BI1519" s="30"/>
      <c r="BJ1519" s="30"/>
      <c r="BK1519" s="30"/>
      <c r="BL1519" s="30"/>
      <c r="BM1519" s="28"/>
      <c r="BN1519" s="15"/>
    </row>
    <row r="1520" customFormat="false" ht="27.45" hidden="false" customHeight="true" outlineLevel="0" collapsed="false">
      <c r="A1520" s="25" t="n">
        <v>1507</v>
      </c>
      <c r="B1520" s="33" t="s">
        <v>2129</v>
      </c>
      <c r="C1520" s="26" t="s">
        <v>2127</v>
      </c>
      <c r="D1520" s="26"/>
      <c r="E1520" s="30"/>
      <c r="F1520" s="30"/>
      <c r="G1520" s="30"/>
      <c r="H1520" s="30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0"/>
      <c r="AT1520" s="30"/>
      <c r="AU1520" s="30"/>
      <c r="AV1520" s="30"/>
      <c r="AW1520" s="30"/>
      <c r="AX1520" s="30"/>
      <c r="AY1520" s="30"/>
      <c r="AZ1520" s="30"/>
      <c r="BA1520" s="30"/>
      <c r="BB1520" s="30"/>
      <c r="BC1520" s="30"/>
      <c r="BD1520" s="30"/>
      <c r="BE1520" s="30"/>
      <c r="BF1520" s="30"/>
      <c r="BG1520" s="30"/>
      <c r="BH1520" s="30"/>
      <c r="BI1520" s="30"/>
      <c r="BJ1520" s="30"/>
      <c r="BK1520" s="30"/>
      <c r="BL1520" s="30"/>
      <c r="BM1520" s="28"/>
      <c r="BN1520" s="15"/>
    </row>
    <row r="1521" customFormat="false" ht="27.45" hidden="false" customHeight="true" outlineLevel="0" collapsed="false">
      <c r="A1521" s="25" t="n">
        <v>1508</v>
      </c>
      <c r="B1521" s="33" t="s">
        <v>2130</v>
      </c>
      <c r="C1521" s="26" t="s">
        <v>2127</v>
      </c>
      <c r="D1521" s="26"/>
      <c r="E1521" s="30"/>
      <c r="F1521" s="30"/>
      <c r="G1521" s="30"/>
      <c r="H1521" s="30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0"/>
      <c r="AT1521" s="30"/>
      <c r="AU1521" s="30"/>
      <c r="AV1521" s="30"/>
      <c r="AW1521" s="30"/>
      <c r="AX1521" s="30"/>
      <c r="AY1521" s="30"/>
      <c r="AZ1521" s="30"/>
      <c r="BA1521" s="30"/>
      <c r="BB1521" s="30"/>
      <c r="BC1521" s="30"/>
      <c r="BD1521" s="30"/>
      <c r="BE1521" s="30"/>
      <c r="BF1521" s="30"/>
      <c r="BG1521" s="30"/>
      <c r="BH1521" s="30"/>
      <c r="BI1521" s="30"/>
      <c r="BJ1521" s="30"/>
      <c r="BK1521" s="30"/>
      <c r="BL1521" s="30"/>
      <c r="BM1521" s="28"/>
      <c r="BN1521" s="15"/>
    </row>
    <row r="1522" customFormat="false" ht="27.45" hidden="false" customHeight="true" outlineLevel="0" collapsed="false">
      <c r="A1522" s="25" t="n">
        <v>1509</v>
      </c>
      <c r="B1522" s="33" t="s">
        <v>2131</v>
      </c>
      <c r="C1522" s="26" t="s">
        <v>2127</v>
      </c>
      <c r="D1522" s="26"/>
      <c r="E1522" s="30"/>
      <c r="F1522" s="30"/>
      <c r="G1522" s="30"/>
      <c r="H1522" s="30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0"/>
      <c r="AT1522" s="30"/>
      <c r="AU1522" s="30"/>
      <c r="AV1522" s="30"/>
      <c r="AW1522" s="30"/>
      <c r="AX1522" s="30"/>
      <c r="AY1522" s="30"/>
      <c r="AZ1522" s="30"/>
      <c r="BA1522" s="30"/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/>
      <c r="BM1522" s="28"/>
      <c r="BN1522" s="15"/>
    </row>
    <row r="1523" customFormat="false" ht="27.45" hidden="false" customHeight="true" outlineLevel="0" collapsed="false">
      <c r="A1523" s="25" t="n">
        <v>1510</v>
      </c>
      <c r="B1523" s="33" t="s">
        <v>2132</v>
      </c>
      <c r="C1523" s="26" t="s">
        <v>1226</v>
      </c>
      <c r="D1523" s="26"/>
      <c r="E1523" s="30"/>
      <c r="F1523" s="30"/>
      <c r="G1523" s="30"/>
      <c r="H1523" s="30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0"/>
      <c r="AT1523" s="30"/>
      <c r="AU1523" s="30"/>
      <c r="AV1523" s="30"/>
      <c r="AW1523" s="30"/>
      <c r="AX1523" s="30"/>
      <c r="AY1523" s="30"/>
      <c r="AZ1523" s="30"/>
      <c r="BA1523" s="30"/>
      <c r="BB1523" s="30"/>
      <c r="BC1523" s="30"/>
      <c r="BD1523" s="30"/>
      <c r="BE1523" s="30"/>
      <c r="BF1523" s="30"/>
      <c r="BG1523" s="30"/>
      <c r="BH1523" s="30"/>
      <c r="BI1523" s="30"/>
      <c r="BJ1523" s="30"/>
      <c r="BK1523" s="30"/>
      <c r="BL1523" s="30"/>
      <c r="BM1523" s="28"/>
      <c r="BN1523" s="15"/>
    </row>
    <row r="1524" customFormat="false" ht="27.45" hidden="false" customHeight="true" outlineLevel="0" collapsed="false">
      <c r="A1524" s="25" t="n">
        <v>1511</v>
      </c>
      <c r="B1524" s="33" t="s">
        <v>2133</v>
      </c>
      <c r="C1524" s="26" t="s">
        <v>1226</v>
      </c>
      <c r="D1524" s="26"/>
      <c r="E1524" s="30"/>
      <c r="F1524" s="30"/>
      <c r="G1524" s="30"/>
      <c r="H1524" s="30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/>
      <c r="AS1524" s="30"/>
      <c r="AT1524" s="30"/>
      <c r="AU1524" s="30"/>
      <c r="AV1524" s="30"/>
      <c r="AW1524" s="30"/>
      <c r="AX1524" s="30"/>
      <c r="AY1524" s="30"/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/>
      <c r="BM1524" s="28"/>
      <c r="BN1524" s="15"/>
    </row>
    <row r="1525" customFormat="false" ht="27.45" hidden="false" customHeight="true" outlineLevel="0" collapsed="false">
      <c r="A1525" s="25" t="n">
        <v>1512</v>
      </c>
      <c r="B1525" s="33" t="s">
        <v>2134</v>
      </c>
      <c r="C1525" s="26" t="s">
        <v>1226</v>
      </c>
      <c r="D1525" s="26"/>
      <c r="E1525" s="30"/>
      <c r="F1525" s="30"/>
      <c r="G1525" s="30"/>
      <c r="H1525" s="30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  <c r="AR1525" s="30"/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/>
      <c r="BM1525" s="28"/>
      <c r="BN1525" s="15"/>
    </row>
    <row r="1526" customFormat="false" ht="27.45" hidden="false" customHeight="true" outlineLevel="0" collapsed="false">
      <c r="A1526" s="25" t="n">
        <v>1513</v>
      </c>
      <c r="B1526" s="33" t="s">
        <v>2135</v>
      </c>
      <c r="C1526" s="26" t="s">
        <v>1226</v>
      </c>
      <c r="D1526" s="26"/>
      <c r="E1526" s="30"/>
      <c r="F1526" s="30"/>
      <c r="G1526" s="30"/>
      <c r="H1526" s="30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/>
      <c r="BM1526" s="28"/>
      <c r="BN1526" s="15"/>
    </row>
    <row r="1527" customFormat="false" ht="27.45" hidden="false" customHeight="true" outlineLevel="0" collapsed="false">
      <c r="A1527" s="25" t="n">
        <v>1514</v>
      </c>
      <c r="B1527" s="33" t="s">
        <v>2136</v>
      </c>
      <c r="C1527" s="26" t="s">
        <v>1226</v>
      </c>
      <c r="D1527" s="26"/>
      <c r="E1527" s="30"/>
      <c r="F1527" s="30"/>
      <c r="G1527" s="30"/>
      <c r="H1527" s="30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  <c r="AR1527" s="30"/>
      <c r="AS1527" s="30"/>
      <c r="AT1527" s="30"/>
      <c r="AU1527" s="30"/>
      <c r="AV1527" s="30"/>
      <c r="AW1527" s="30"/>
      <c r="AX1527" s="30"/>
      <c r="AY1527" s="30"/>
      <c r="AZ1527" s="30"/>
      <c r="BA1527" s="30"/>
      <c r="BB1527" s="30"/>
      <c r="BC1527" s="30"/>
      <c r="BD1527" s="30"/>
      <c r="BE1527" s="30"/>
      <c r="BF1527" s="30"/>
      <c r="BG1527" s="30"/>
      <c r="BH1527" s="30"/>
      <c r="BI1527" s="30"/>
      <c r="BJ1527" s="30"/>
      <c r="BK1527" s="30"/>
      <c r="BL1527" s="30"/>
      <c r="BM1527" s="28"/>
      <c r="BN1527" s="15"/>
    </row>
    <row r="1528" customFormat="false" ht="27.45" hidden="false" customHeight="true" outlineLevel="0" collapsed="false">
      <c r="A1528" s="25" t="n">
        <v>1515</v>
      </c>
      <c r="B1528" s="33" t="s">
        <v>2137</v>
      </c>
      <c r="C1528" s="26" t="s">
        <v>1226</v>
      </c>
      <c r="D1528" s="26"/>
      <c r="E1528" s="30"/>
      <c r="F1528" s="30"/>
      <c r="G1528" s="30"/>
      <c r="H1528" s="30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  <c r="AR1528" s="30"/>
      <c r="AS1528" s="30"/>
      <c r="AT1528" s="30"/>
      <c r="AU1528" s="30"/>
      <c r="AV1528" s="30"/>
      <c r="AW1528" s="30"/>
      <c r="AX1528" s="30"/>
      <c r="AY1528" s="30"/>
      <c r="AZ1528" s="30"/>
      <c r="BA1528" s="30"/>
      <c r="BB1528" s="30"/>
      <c r="BC1528" s="30"/>
      <c r="BD1528" s="30"/>
      <c r="BE1528" s="30"/>
      <c r="BF1528" s="30"/>
      <c r="BG1528" s="30"/>
      <c r="BH1528" s="30"/>
      <c r="BI1528" s="30"/>
      <c r="BJ1528" s="30"/>
      <c r="BK1528" s="30"/>
      <c r="BL1528" s="30"/>
      <c r="BM1528" s="28"/>
      <c r="BN1528" s="15"/>
    </row>
    <row r="1529" customFormat="false" ht="27.45" hidden="false" customHeight="true" outlineLevel="0" collapsed="false">
      <c r="A1529" s="25" t="n">
        <v>1516</v>
      </c>
      <c r="B1529" s="33" t="s">
        <v>2138</v>
      </c>
      <c r="C1529" s="26" t="s">
        <v>1242</v>
      </c>
      <c r="D1529" s="26"/>
      <c r="E1529" s="30"/>
      <c r="F1529" s="30"/>
      <c r="G1529" s="30"/>
      <c r="H1529" s="30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/>
      <c r="AS1529" s="30"/>
      <c r="AT1529" s="30"/>
      <c r="AU1529" s="30"/>
      <c r="AV1529" s="30"/>
      <c r="AW1529" s="30"/>
      <c r="AX1529" s="30"/>
      <c r="AY1529" s="30"/>
      <c r="AZ1529" s="30"/>
      <c r="BA1529" s="30"/>
      <c r="BB1529" s="30"/>
      <c r="BC1529" s="30"/>
      <c r="BD1529" s="30"/>
      <c r="BE1529" s="30"/>
      <c r="BF1529" s="30"/>
      <c r="BG1529" s="30"/>
      <c r="BH1529" s="30"/>
      <c r="BI1529" s="30"/>
      <c r="BJ1529" s="30"/>
      <c r="BK1529" s="30"/>
      <c r="BL1529" s="30"/>
      <c r="BM1529" s="28"/>
      <c r="BN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1244</v>
      </c>
      <c r="D1530" s="26"/>
      <c r="E1530" s="30"/>
      <c r="F1530" s="30"/>
      <c r="G1530" s="30"/>
      <c r="H1530" s="30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0"/>
      <c r="AT1530" s="30"/>
      <c r="AU1530" s="30"/>
      <c r="AV1530" s="30"/>
      <c r="AW1530" s="30"/>
      <c r="AX1530" s="30"/>
      <c r="AY1530" s="30"/>
      <c r="AZ1530" s="30"/>
      <c r="BA1530" s="30"/>
      <c r="BB1530" s="30"/>
      <c r="BC1530" s="30"/>
      <c r="BD1530" s="30"/>
      <c r="BE1530" s="30"/>
      <c r="BF1530" s="30"/>
      <c r="BG1530" s="30"/>
      <c r="BH1530" s="30"/>
      <c r="BI1530" s="30"/>
      <c r="BJ1530" s="30"/>
      <c r="BK1530" s="30"/>
      <c r="BL1530" s="30"/>
      <c r="BM1530" s="28"/>
      <c r="BN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1245</v>
      </c>
      <c r="D1531" s="26"/>
      <c r="E1531" s="30"/>
      <c r="F1531" s="30"/>
      <c r="G1531" s="30"/>
      <c r="H1531" s="30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  <c r="AR1531" s="30"/>
      <c r="AS1531" s="30"/>
      <c r="AT1531" s="30"/>
      <c r="AU1531" s="30"/>
      <c r="AV1531" s="30"/>
      <c r="AW1531" s="30"/>
      <c r="AX1531" s="30"/>
      <c r="AY1531" s="30"/>
      <c r="AZ1531" s="30"/>
      <c r="BA1531" s="30"/>
      <c r="BB1531" s="30"/>
      <c r="BC1531" s="30"/>
      <c r="BD1531" s="30"/>
      <c r="BE1531" s="30"/>
      <c r="BF1531" s="30"/>
      <c r="BG1531" s="30"/>
      <c r="BH1531" s="30"/>
      <c r="BI1531" s="30"/>
      <c r="BJ1531" s="30"/>
      <c r="BK1531" s="30"/>
      <c r="BL1531" s="30"/>
      <c r="BM1531" s="28"/>
      <c r="BN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42</v>
      </c>
      <c r="D1532" s="26"/>
      <c r="E1532" s="30"/>
      <c r="F1532" s="30"/>
      <c r="G1532" s="30"/>
      <c r="H1532" s="30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0"/>
      <c r="AT1532" s="30"/>
      <c r="AU1532" s="30"/>
      <c r="AV1532" s="30"/>
      <c r="AW1532" s="30"/>
      <c r="AX1532" s="30"/>
      <c r="AY1532" s="30"/>
      <c r="AZ1532" s="30"/>
      <c r="BA1532" s="30"/>
      <c r="BB1532" s="30"/>
      <c r="BC1532" s="30"/>
      <c r="BD1532" s="30"/>
      <c r="BE1532" s="30"/>
      <c r="BF1532" s="30"/>
      <c r="BG1532" s="30"/>
      <c r="BH1532" s="30"/>
      <c r="BI1532" s="30"/>
      <c r="BJ1532" s="30"/>
      <c r="BK1532" s="30"/>
      <c r="BL1532" s="30"/>
      <c r="BM1532" s="28"/>
      <c r="BN1532" s="15"/>
    </row>
    <row r="1533" customFormat="false" ht="27.45" hidden="false" customHeight="true" outlineLevel="0" collapsed="false">
      <c r="A1533" s="25" t="n">
        <v>1520</v>
      </c>
      <c r="B1533" s="33" t="s">
        <v>2143</v>
      </c>
      <c r="C1533" s="26" t="s">
        <v>2142</v>
      </c>
      <c r="D1533" s="26"/>
      <c r="E1533" s="30"/>
      <c r="F1533" s="30"/>
      <c r="G1533" s="30"/>
      <c r="H1533" s="30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0"/>
      <c r="AT1533" s="30"/>
      <c r="AU1533" s="30"/>
      <c r="AV1533" s="30"/>
      <c r="AW1533" s="30"/>
      <c r="AX1533" s="30"/>
      <c r="AY1533" s="30"/>
      <c r="AZ1533" s="30"/>
      <c r="BA1533" s="30"/>
      <c r="BB1533" s="30"/>
      <c r="BC1533" s="30"/>
      <c r="BD1533" s="30"/>
      <c r="BE1533" s="30"/>
      <c r="BF1533" s="30"/>
      <c r="BG1533" s="30"/>
      <c r="BH1533" s="30"/>
      <c r="BI1533" s="30"/>
      <c r="BJ1533" s="30"/>
      <c r="BK1533" s="30"/>
      <c r="BL1533" s="30"/>
      <c r="BM1533" s="28"/>
      <c r="BN1533" s="15"/>
    </row>
    <row r="1534" customFormat="false" ht="27.45" hidden="false" customHeight="true" outlineLevel="0" collapsed="false">
      <c r="A1534" s="25" t="n">
        <v>1521</v>
      </c>
      <c r="B1534" s="33" t="s">
        <v>2144</v>
      </c>
      <c r="C1534" s="26" t="s">
        <v>2142</v>
      </c>
      <c r="D1534" s="26"/>
      <c r="E1534" s="30"/>
      <c r="F1534" s="30"/>
      <c r="G1534" s="30"/>
      <c r="H1534" s="30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0"/>
      <c r="AT1534" s="30"/>
      <c r="AU1534" s="30"/>
      <c r="AV1534" s="30"/>
      <c r="AW1534" s="30"/>
      <c r="AX1534" s="30"/>
      <c r="AY1534" s="30"/>
      <c r="AZ1534" s="30"/>
      <c r="BA1534" s="30"/>
      <c r="BB1534" s="30"/>
      <c r="BC1534" s="30"/>
      <c r="BD1534" s="30"/>
      <c r="BE1534" s="30"/>
      <c r="BF1534" s="30"/>
      <c r="BG1534" s="30"/>
      <c r="BH1534" s="30"/>
      <c r="BI1534" s="30"/>
      <c r="BJ1534" s="30"/>
      <c r="BK1534" s="30"/>
      <c r="BL1534" s="30"/>
      <c r="BM1534" s="28"/>
      <c r="BN1534" s="15"/>
    </row>
    <row r="1535" customFormat="false" ht="27.45" hidden="false" customHeight="true" outlineLevel="0" collapsed="false">
      <c r="A1535" s="25" t="n">
        <v>1522</v>
      </c>
      <c r="B1535" s="33" t="s">
        <v>2145</v>
      </c>
      <c r="C1535" s="26" t="s">
        <v>2142</v>
      </c>
      <c r="D1535" s="26"/>
      <c r="E1535" s="30"/>
      <c r="F1535" s="30"/>
      <c r="G1535" s="30"/>
      <c r="H1535" s="30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  <c r="AR1535" s="30"/>
      <c r="AS1535" s="30"/>
      <c r="AT1535" s="30"/>
      <c r="AU1535" s="30"/>
      <c r="AV1535" s="30"/>
      <c r="AW1535" s="30"/>
      <c r="AX1535" s="30"/>
      <c r="AY1535" s="30"/>
      <c r="AZ1535" s="30"/>
      <c r="BA1535" s="30"/>
      <c r="BB1535" s="30"/>
      <c r="BC1535" s="30"/>
      <c r="BD1535" s="30"/>
      <c r="BE1535" s="30"/>
      <c r="BF1535" s="30"/>
      <c r="BG1535" s="30"/>
      <c r="BH1535" s="30"/>
      <c r="BI1535" s="30"/>
      <c r="BJ1535" s="30"/>
      <c r="BK1535" s="30"/>
      <c r="BL1535" s="30"/>
      <c r="BM1535" s="28"/>
      <c r="BN1535" s="15"/>
    </row>
    <row r="1536" customFormat="false" ht="27.45" hidden="false" customHeight="true" outlineLevel="0" collapsed="false">
      <c r="A1536" s="25" t="n">
        <v>1523</v>
      </c>
      <c r="B1536" s="33" t="s">
        <v>2146</v>
      </c>
      <c r="C1536" s="26" t="s">
        <v>2142</v>
      </c>
      <c r="D1536" s="26"/>
      <c r="E1536" s="30"/>
      <c r="F1536" s="30"/>
      <c r="G1536" s="30"/>
      <c r="H1536" s="30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  <c r="AR1536" s="30"/>
      <c r="AS1536" s="30"/>
      <c r="AT1536" s="30"/>
      <c r="AU1536" s="30"/>
      <c r="AV1536" s="30"/>
      <c r="AW1536" s="30"/>
      <c r="AX1536" s="30"/>
      <c r="AY1536" s="30"/>
      <c r="AZ1536" s="30"/>
      <c r="BA1536" s="30"/>
      <c r="BB1536" s="30"/>
      <c r="BC1536" s="30"/>
      <c r="BD1536" s="30"/>
      <c r="BE1536" s="30"/>
      <c r="BF1536" s="30"/>
      <c r="BG1536" s="30"/>
      <c r="BH1536" s="30"/>
      <c r="BI1536" s="30"/>
      <c r="BJ1536" s="30"/>
      <c r="BK1536" s="30"/>
      <c r="BL1536" s="30"/>
      <c r="BM1536" s="28"/>
      <c r="BN1536" s="15"/>
    </row>
    <row r="1537" customFormat="false" ht="27.45" hidden="false" customHeight="true" outlineLevel="0" collapsed="false">
      <c r="A1537" s="25" t="n">
        <v>1524</v>
      </c>
      <c r="B1537" s="33" t="s">
        <v>2147</v>
      </c>
      <c r="C1537" s="26" t="s">
        <v>1250</v>
      </c>
      <c r="D1537" s="26"/>
      <c r="E1537" s="30"/>
      <c r="F1537" s="30"/>
      <c r="G1537" s="30"/>
      <c r="H1537" s="30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0"/>
      <c r="AT1537" s="30"/>
      <c r="AU1537" s="30"/>
      <c r="AV1537" s="30"/>
      <c r="AW1537" s="30"/>
      <c r="AX1537" s="30"/>
      <c r="AY1537" s="30"/>
      <c r="AZ1537" s="30"/>
      <c r="BA1537" s="30"/>
      <c r="BB1537" s="30"/>
      <c r="BC1537" s="30"/>
      <c r="BD1537" s="30"/>
      <c r="BE1537" s="30"/>
      <c r="BF1537" s="30"/>
      <c r="BG1537" s="30"/>
      <c r="BH1537" s="30"/>
      <c r="BI1537" s="30"/>
      <c r="BJ1537" s="30"/>
      <c r="BK1537" s="30"/>
      <c r="BL1537" s="30"/>
      <c r="BM1537" s="28"/>
      <c r="BN1537" s="15"/>
    </row>
    <row r="1538" customFormat="false" ht="27.45" hidden="false" customHeight="true" outlineLevel="0" collapsed="false">
      <c r="A1538" s="25" t="n">
        <v>1525</v>
      </c>
      <c r="B1538" s="33" t="s">
        <v>2148</v>
      </c>
      <c r="C1538" s="26" t="s">
        <v>1250</v>
      </c>
      <c r="D1538" s="26"/>
      <c r="E1538" s="30"/>
      <c r="F1538" s="30"/>
      <c r="G1538" s="30"/>
      <c r="H1538" s="30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/>
      <c r="AS1538" s="30"/>
      <c r="AT1538" s="30"/>
      <c r="AU1538" s="30"/>
      <c r="AV1538" s="30"/>
      <c r="AW1538" s="30"/>
      <c r="AX1538" s="30"/>
      <c r="AY1538" s="30"/>
      <c r="AZ1538" s="30"/>
      <c r="BA1538" s="30"/>
      <c r="BB1538" s="30"/>
      <c r="BC1538" s="30"/>
      <c r="BD1538" s="30"/>
      <c r="BE1538" s="30"/>
      <c r="BF1538" s="30"/>
      <c r="BG1538" s="30"/>
      <c r="BH1538" s="30"/>
      <c r="BI1538" s="30"/>
      <c r="BJ1538" s="30"/>
      <c r="BK1538" s="30"/>
      <c r="BL1538" s="30"/>
      <c r="BM1538" s="28"/>
      <c r="BN1538" s="15"/>
    </row>
    <row r="1539" customFormat="false" ht="27.45" hidden="false" customHeight="true" outlineLevel="0" collapsed="false">
      <c r="A1539" s="25" t="n">
        <v>1526</v>
      </c>
      <c r="B1539" s="33" t="s">
        <v>2149</v>
      </c>
      <c r="C1539" s="26" t="s">
        <v>1250</v>
      </c>
      <c r="D1539" s="26"/>
      <c r="E1539" s="30"/>
      <c r="F1539" s="30"/>
      <c r="G1539" s="30"/>
      <c r="H1539" s="30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0"/>
      <c r="AT1539" s="30"/>
      <c r="AU1539" s="30"/>
      <c r="AV1539" s="30"/>
      <c r="AW1539" s="30"/>
      <c r="AX1539" s="30"/>
      <c r="AY1539" s="30"/>
      <c r="AZ1539" s="30"/>
      <c r="BA1539" s="30"/>
      <c r="BB1539" s="30"/>
      <c r="BC1539" s="30"/>
      <c r="BD1539" s="30"/>
      <c r="BE1539" s="30"/>
      <c r="BF1539" s="30"/>
      <c r="BG1539" s="30"/>
      <c r="BH1539" s="30"/>
      <c r="BI1539" s="30"/>
      <c r="BJ1539" s="30"/>
      <c r="BK1539" s="30"/>
      <c r="BL1539" s="30"/>
      <c r="BM1539" s="28"/>
      <c r="BN1539" s="15"/>
    </row>
    <row r="1540" customFormat="false" ht="27.45" hidden="false" customHeight="true" outlineLevel="0" collapsed="false">
      <c r="A1540" s="25" t="n">
        <v>1527</v>
      </c>
      <c r="B1540" s="33" t="s">
        <v>2150</v>
      </c>
      <c r="C1540" s="26" t="s">
        <v>1250</v>
      </c>
      <c r="D1540" s="26"/>
      <c r="E1540" s="30"/>
      <c r="F1540" s="30"/>
      <c r="G1540" s="30"/>
      <c r="H1540" s="30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  <c r="AR1540" s="30"/>
      <c r="AS1540" s="30"/>
      <c r="AT1540" s="30"/>
      <c r="AU1540" s="30"/>
      <c r="AV1540" s="30"/>
      <c r="AW1540" s="30"/>
      <c r="AX1540" s="30"/>
      <c r="AY1540" s="30"/>
      <c r="AZ1540" s="30"/>
      <c r="BA1540" s="30"/>
      <c r="BB1540" s="30"/>
      <c r="BC1540" s="30"/>
      <c r="BD1540" s="30"/>
      <c r="BE1540" s="30"/>
      <c r="BF1540" s="30"/>
      <c r="BG1540" s="30"/>
      <c r="BH1540" s="30"/>
      <c r="BI1540" s="30"/>
      <c r="BJ1540" s="30"/>
      <c r="BK1540" s="30"/>
      <c r="BL1540" s="30"/>
      <c r="BM1540" s="28"/>
      <c r="BN1540" s="15"/>
    </row>
    <row r="1541" customFormat="false" ht="27.45" hidden="false" customHeight="true" outlineLevel="0" collapsed="false">
      <c r="A1541" s="25" t="n">
        <v>1528</v>
      </c>
      <c r="B1541" s="33" t="s">
        <v>2151</v>
      </c>
      <c r="C1541" s="26" t="s">
        <v>1256</v>
      </c>
      <c r="D1541" s="26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0"/>
      <c r="AT1541" s="30"/>
      <c r="AU1541" s="30"/>
      <c r="AV1541" s="30"/>
      <c r="AW1541" s="30"/>
      <c r="AX1541" s="30"/>
      <c r="AY1541" s="30"/>
      <c r="AZ1541" s="30"/>
      <c r="BA1541" s="30"/>
      <c r="BB1541" s="30"/>
      <c r="BC1541" s="30"/>
      <c r="BD1541" s="30"/>
      <c r="BE1541" s="30"/>
      <c r="BF1541" s="30"/>
      <c r="BG1541" s="30"/>
      <c r="BH1541" s="30"/>
      <c r="BI1541" s="30"/>
      <c r="BJ1541" s="30"/>
      <c r="BK1541" s="30"/>
      <c r="BL1541" s="30"/>
      <c r="BM1541" s="28"/>
      <c r="BN1541" s="15"/>
    </row>
    <row r="1542" customFormat="false" ht="27.45" hidden="false" customHeight="true" outlineLevel="0" collapsed="false">
      <c r="A1542" s="25" t="n">
        <v>1529</v>
      </c>
      <c r="B1542" s="33" t="s">
        <v>2152</v>
      </c>
      <c r="C1542" s="26" t="s">
        <v>1256</v>
      </c>
      <c r="D1542" s="26"/>
      <c r="E1542" s="30"/>
      <c r="F1542" s="30"/>
      <c r="G1542" s="30"/>
      <c r="H1542" s="30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  <c r="AR1542" s="30"/>
      <c r="AS1542" s="30"/>
      <c r="AT1542" s="30"/>
      <c r="AU1542" s="30"/>
      <c r="AV1542" s="30"/>
      <c r="AW1542" s="30"/>
      <c r="AX1542" s="30"/>
      <c r="AY1542" s="30"/>
      <c r="AZ1542" s="30"/>
      <c r="BA1542" s="30"/>
      <c r="BB1542" s="30"/>
      <c r="BC1542" s="30"/>
      <c r="BD1542" s="30"/>
      <c r="BE1542" s="30"/>
      <c r="BF1542" s="30"/>
      <c r="BG1542" s="30"/>
      <c r="BH1542" s="30"/>
      <c r="BI1542" s="30"/>
      <c r="BJ1542" s="30"/>
      <c r="BK1542" s="30"/>
      <c r="BL1542" s="30"/>
      <c r="BM1542" s="28"/>
      <c r="BN1542" s="15"/>
    </row>
    <row r="1543" customFormat="false" ht="27.45" hidden="false" customHeight="true" outlineLevel="0" collapsed="false">
      <c r="A1543" s="25" t="n">
        <v>1530</v>
      </c>
      <c r="B1543" s="33" t="s">
        <v>2153</v>
      </c>
      <c r="C1543" s="26" t="s">
        <v>1256</v>
      </c>
      <c r="D1543" s="26"/>
      <c r="E1543" s="30"/>
      <c r="F1543" s="30"/>
      <c r="G1543" s="30"/>
      <c r="H1543" s="30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0"/>
      <c r="AT1543" s="30"/>
      <c r="AU1543" s="30"/>
      <c r="AV1543" s="30"/>
      <c r="AW1543" s="30"/>
      <c r="AX1543" s="30"/>
      <c r="AY1543" s="30"/>
      <c r="AZ1543" s="30"/>
      <c r="BA1543" s="30"/>
      <c r="BB1543" s="30"/>
      <c r="BC1543" s="30"/>
      <c r="BD1543" s="30"/>
      <c r="BE1543" s="30"/>
      <c r="BF1543" s="30"/>
      <c r="BG1543" s="30"/>
      <c r="BH1543" s="30"/>
      <c r="BI1543" s="30"/>
      <c r="BJ1543" s="30"/>
      <c r="BK1543" s="30"/>
      <c r="BL1543" s="30"/>
      <c r="BM1543" s="28"/>
      <c r="BN1543" s="15"/>
    </row>
    <row r="1544" customFormat="false" ht="27.45" hidden="false" customHeight="true" outlineLevel="0" collapsed="false">
      <c r="A1544" s="25" t="n">
        <v>1531</v>
      </c>
      <c r="B1544" s="33" t="s">
        <v>2154</v>
      </c>
      <c r="C1544" s="26" t="s">
        <v>1256</v>
      </c>
      <c r="D1544" s="26"/>
      <c r="E1544" s="30"/>
      <c r="F1544" s="30"/>
      <c r="G1544" s="30"/>
      <c r="H1544" s="30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  <c r="AR1544" s="30"/>
      <c r="AS1544" s="30"/>
      <c r="AT1544" s="30"/>
      <c r="AU1544" s="30"/>
      <c r="AV1544" s="30"/>
      <c r="AW1544" s="30"/>
      <c r="AX1544" s="30"/>
      <c r="AY1544" s="30"/>
      <c r="AZ1544" s="30"/>
      <c r="BA1544" s="30"/>
      <c r="BB1544" s="30"/>
      <c r="BC1544" s="30"/>
      <c r="BD1544" s="30"/>
      <c r="BE1544" s="30"/>
      <c r="BF1544" s="30"/>
      <c r="BG1544" s="30"/>
      <c r="BH1544" s="30"/>
      <c r="BI1544" s="30"/>
      <c r="BJ1544" s="30"/>
      <c r="BK1544" s="30"/>
      <c r="BL1544" s="30"/>
      <c r="BM1544" s="28"/>
      <c r="BN1544" s="15"/>
    </row>
    <row r="1545" customFormat="false" ht="27.45" hidden="false" customHeight="true" outlineLevel="0" collapsed="false">
      <c r="A1545" s="25" t="n">
        <v>1532</v>
      </c>
      <c r="B1545" s="33" t="s">
        <v>2155</v>
      </c>
      <c r="C1545" s="26" t="s">
        <v>1260</v>
      </c>
      <c r="D1545" s="26"/>
      <c r="E1545" s="30"/>
      <c r="F1545" s="30"/>
      <c r="G1545" s="30"/>
      <c r="H1545" s="30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  <c r="AR1545" s="30"/>
      <c r="AS1545" s="30"/>
      <c r="AT1545" s="30"/>
      <c r="AU1545" s="30"/>
      <c r="AV1545" s="30"/>
      <c r="AW1545" s="30"/>
      <c r="AX1545" s="30"/>
      <c r="AY1545" s="30"/>
      <c r="AZ1545" s="30"/>
      <c r="BA1545" s="30"/>
      <c r="BB1545" s="30"/>
      <c r="BC1545" s="30"/>
      <c r="BD1545" s="30"/>
      <c r="BE1545" s="30"/>
      <c r="BF1545" s="30"/>
      <c r="BG1545" s="30"/>
      <c r="BH1545" s="30"/>
      <c r="BI1545" s="30"/>
      <c r="BJ1545" s="30"/>
      <c r="BK1545" s="30"/>
      <c r="BL1545" s="30"/>
      <c r="BM1545" s="28"/>
      <c r="BN1545" s="15"/>
    </row>
    <row r="1546" customFormat="false" ht="27.45" hidden="false" customHeight="true" outlineLevel="0" collapsed="false">
      <c r="A1546" s="25" t="n">
        <v>1533</v>
      </c>
      <c r="B1546" s="33" t="s">
        <v>2156</v>
      </c>
      <c r="C1546" s="26" t="s">
        <v>1260</v>
      </c>
      <c r="D1546" s="26"/>
      <c r="E1546" s="30"/>
      <c r="F1546" s="30"/>
      <c r="G1546" s="30"/>
      <c r="H1546" s="30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0"/>
      <c r="AT1546" s="30"/>
      <c r="AU1546" s="30"/>
      <c r="AV1546" s="30"/>
      <c r="AW1546" s="30"/>
      <c r="AX1546" s="30"/>
      <c r="AY1546" s="30"/>
      <c r="AZ1546" s="30"/>
      <c r="BA1546" s="30"/>
      <c r="BB1546" s="30"/>
      <c r="BC1546" s="30"/>
      <c r="BD1546" s="30"/>
      <c r="BE1546" s="30"/>
      <c r="BF1546" s="30"/>
      <c r="BG1546" s="30"/>
      <c r="BH1546" s="30"/>
      <c r="BI1546" s="30"/>
      <c r="BJ1546" s="30"/>
      <c r="BK1546" s="30"/>
      <c r="BL1546" s="30"/>
      <c r="BM1546" s="28"/>
      <c r="BN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1260</v>
      </c>
      <c r="D1547" s="26"/>
      <c r="E1547" s="30"/>
      <c r="F1547" s="30"/>
      <c r="G1547" s="30"/>
      <c r="H1547" s="30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0"/>
      <c r="AT1547" s="30"/>
      <c r="AU1547" s="30"/>
      <c r="AV1547" s="30"/>
      <c r="AW1547" s="30"/>
      <c r="AX1547" s="30"/>
      <c r="AY1547" s="30"/>
      <c r="AZ1547" s="30"/>
      <c r="BA1547" s="30"/>
      <c r="BB1547" s="30"/>
      <c r="BC1547" s="30"/>
      <c r="BD1547" s="30"/>
      <c r="BE1547" s="30"/>
      <c r="BF1547" s="30"/>
      <c r="BG1547" s="30"/>
      <c r="BH1547" s="30"/>
      <c r="BI1547" s="30"/>
      <c r="BJ1547" s="30"/>
      <c r="BK1547" s="30"/>
      <c r="BL1547" s="30"/>
      <c r="BM1547" s="28"/>
      <c r="BN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1260</v>
      </c>
      <c r="D1548" s="26"/>
      <c r="E1548" s="30"/>
      <c r="F1548" s="30"/>
      <c r="G1548" s="30"/>
      <c r="H1548" s="30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/>
      <c r="AS1548" s="30"/>
      <c r="AT1548" s="30"/>
      <c r="AU1548" s="30"/>
      <c r="AV1548" s="30"/>
      <c r="AW1548" s="30"/>
      <c r="AX1548" s="30"/>
      <c r="AY1548" s="30"/>
      <c r="AZ1548" s="30"/>
      <c r="BA1548" s="30"/>
      <c r="BB1548" s="30"/>
      <c r="BC1548" s="30"/>
      <c r="BD1548" s="30"/>
      <c r="BE1548" s="30"/>
      <c r="BF1548" s="30"/>
      <c r="BG1548" s="30"/>
      <c r="BH1548" s="30"/>
      <c r="BI1548" s="30"/>
      <c r="BJ1548" s="30"/>
      <c r="BK1548" s="30"/>
      <c r="BL1548" s="30"/>
      <c r="BM1548" s="28"/>
      <c r="BN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60</v>
      </c>
      <c r="D1549" s="26"/>
      <c r="E1549" s="30"/>
      <c r="F1549" s="30"/>
      <c r="G1549" s="30"/>
      <c r="H1549" s="30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  <c r="AR1549" s="30"/>
      <c r="AS1549" s="30"/>
      <c r="AT1549" s="30"/>
      <c r="AU1549" s="30"/>
      <c r="AV1549" s="30"/>
      <c r="AW1549" s="30"/>
      <c r="AX1549" s="30"/>
      <c r="AY1549" s="30"/>
      <c r="AZ1549" s="30"/>
      <c r="BA1549" s="30"/>
      <c r="BB1549" s="30"/>
      <c r="BC1549" s="30"/>
      <c r="BD1549" s="30"/>
      <c r="BE1549" s="30"/>
      <c r="BF1549" s="30"/>
      <c r="BG1549" s="30"/>
      <c r="BH1549" s="30"/>
      <c r="BI1549" s="30"/>
      <c r="BJ1549" s="30"/>
      <c r="BK1549" s="30"/>
      <c r="BL1549" s="30"/>
      <c r="BM1549" s="28"/>
      <c r="BN1549" s="15"/>
    </row>
    <row r="1550" customFormat="false" ht="27.45" hidden="false" customHeight="true" outlineLevel="0" collapsed="false">
      <c r="A1550" s="25" t="n">
        <v>1537</v>
      </c>
      <c r="B1550" s="33" t="s">
        <v>2161</v>
      </c>
      <c r="C1550" s="26" t="s">
        <v>2160</v>
      </c>
      <c r="D1550" s="26"/>
      <c r="E1550" s="30"/>
      <c r="F1550" s="30"/>
      <c r="G1550" s="30"/>
      <c r="H1550" s="30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  <c r="AR1550" s="30"/>
      <c r="AS1550" s="30"/>
      <c r="AT1550" s="30"/>
      <c r="AU1550" s="30"/>
      <c r="AV1550" s="30"/>
      <c r="AW1550" s="30"/>
      <c r="AX1550" s="30"/>
      <c r="AY1550" s="30"/>
      <c r="AZ1550" s="30"/>
      <c r="BA1550" s="30"/>
      <c r="BB1550" s="30"/>
      <c r="BC1550" s="30"/>
      <c r="BD1550" s="30"/>
      <c r="BE1550" s="30"/>
      <c r="BF1550" s="30"/>
      <c r="BG1550" s="30"/>
      <c r="BH1550" s="30"/>
      <c r="BI1550" s="30"/>
      <c r="BJ1550" s="30"/>
      <c r="BK1550" s="30"/>
      <c r="BL1550" s="30"/>
      <c r="BM1550" s="28"/>
      <c r="BN1550" s="15"/>
    </row>
    <row r="1551" customFormat="false" ht="27.45" hidden="false" customHeight="true" outlineLevel="0" collapsed="false">
      <c r="A1551" s="25" t="n">
        <v>1538</v>
      </c>
      <c r="B1551" s="33" t="s">
        <v>2162</v>
      </c>
      <c r="C1551" s="26" t="s">
        <v>2160</v>
      </c>
      <c r="D1551" s="26"/>
      <c r="E1551" s="30"/>
      <c r="F1551" s="30"/>
      <c r="G1551" s="30"/>
      <c r="H1551" s="30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  <c r="AR1551" s="30"/>
      <c r="AS1551" s="30"/>
      <c r="AT1551" s="30"/>
      <c r="AU1551" s="30"/>
      <c r="AV1551" s="30"/>
      <c r="AW1551" s="30"/>
      <c r="AX1551" s="30"/>
      <c r="AY1551" s="30"/>
      <c r="AZ1551" s="30"/>
      <c r="BA1551" s="30"/>
      <c r="BB1551" s="30"/>
      <c r="BC1551" s="30"/>
      <c r="BD1551" s="30"/>
      <c r="BE1551" s="30"/>
      <c r="BF1551" s="30"/>
      <c r="BG1551" s="30"/>
      <c r="BH1551" s="30"/>
      <c r="BI1551" s="30"/>
      <c r="BJ1551" s="30"/>
      <c r="BK1551" s="30"/>
      <c r="BL1551" s="30"/>
      <c r="BM1551" s="28"/>
      <c r="BN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0</v>
      </c>
      <c r="D1552" s="26"/>
      <c r="E1552" s="30"/>
      <c r="F1552" s="30"/>
      <c r="G1552" s="30"/>
      <c r="H1552" s="30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0"/>
      <c r="AT1552" s="30"/>
      <c r="AU1552" s="30"/>
      <c r="AV1552" s="30"/>
      <c r="AW1552" s="30"/>
      <c r="AX1552" s="30"/>
      <c r="AY1552" s="30"/>
      <c r="AZ1552" s="30"/>
      <c r="BA1552" s="30"/>
      <c r="BB1552" s="30"/>
      <c r="BC1552" s="30"/>
      <c r="BD1552" s="30"/>
      <c r="BE1552" s="30"/>
      <c r="BF1552" s="30"/>
      <c r="BG1552" s="30"/>
      <c r="BH1552" s="30"/>
      <c r="BI1552" s="30"/>
      <c r="BJ1552" s="30"/>
      <c r="BK1552" s="30"/>
      <c r="BL1552" s="30"/>
      <c r="BM1552" s="28"/>
      <c r="BN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0</v>
      </c>
      <c r="D1553" s="26"/>
      <c r="E1553" s="30"/>
      <c r="F1553" s="30"/>
      <c r="G1553" s="30"/>
      <c r="H1553" s="30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0"/>
      <c r="AT1553" s="30"/>
      <c r="AU1553" s="30"/>
      <c r="AV1553" s="30"/>
      <c r="AW1553" s="30"/>
      <c r="AX1553" s="30"/>
      <c r="AY1553" s="30"/>
      <c r="AZ1553" s="30"/>
      <c r="BA1553" s="30"/>
      <c r="BB1553" s="30"/>
      <c r="BC1553" s="30"/>
      <c r="BD1553" s="30"/>
      <c r="BE1553" s="30"/>
      <c r="BF1553" s="30"/>
      <c r="BG1553" s="30"/>
      <c r="BH1553" s="30"/>
      <c r="BI1553" s="30"/>
      <c r="BJ1553" s="30"/>
      <c r="BK1553" s="30"/>
      <c r="BL1553" s="30"/>
      <c r="BM1553" s="28"/>
      <c r="BN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30"/>
      <c r="F1554" s="30"/>
      <c r="G1554" s="30"/>
      <c r="H1554" s="30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  <c r="AR1554" s="30"/>
      <c r="AS1554" s="30"/>
      <c r="AT1554" s="30"/>
      <c r="AU1554" s="30"/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  <c r="BL1554" s="30"/>
      <c r="BM1554" s="28"/>
      <c r="BN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30"/>
      <c r="F1555" s="30"/>
      <c r="G1555" s="30"/>
      <c r="H1555" s="30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  <c r="AR1555" s="30"/>
      <c r="AS1555" s="30"/>
      <c r="AT1555" s="30"/>
      <c r="AU1555" s="30"/>
      <c r="AV1555" s="30"/>
      <c r="AW1555" s="30"/>
      <c r="AX1555" s="30"/>
      <c r="AY1555" s="30"/>
      <c r="AZ1555" s="30"/>
      <c r="BA1555" s="30"/>
      <c r="BB1555" s="30"/>
      <c r="BC1555" s="30"/>
      <c r="BD1555" s="30"/>
      <c r="BE1555" s="30"/>
      <c r="BF1555" s="30"/>
      <c r="BG1555" s="30"/>
      <c r="BH1555" s="30"/>
      <c r="BI1555" s="30"/>
      <c r="BJ1555" s="30"/>
      <c r="BK1555" s="30"/>
      <c r="BL1555" s="30"/>
      <c r="BM1555" s="28"/>
      <c r="BN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30"/>
      <c r="F1556" s="30"/>
      <c r="G1556" s="30"/>
      <c r="H1556" s="30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  <c r="AR1556" s="30"/>
      <c r="AS1556" s="30"/>
      <c r="AT1556" s="30"/>
      <c r="AU1556" s="30"/>
      <c r="AV1556" s="30"/>
      <c r="AW1556" s="30"/>
      <c r="AX1556" s="30"/>
      <c r="AY1556" s="30"/>
      <c r="AZ1556" s="30"/>
      <c r="BA1556" s="30"/>
      <c r="BB1556" s="30"/>
      <c r="BC1556" s="30"/>
      <c r="BD1556" s="30"/>
      <c r="BE1556" s="30"/>
      <c r="BF1556" s="30"/>
      <c r="BG1556" s="30"/>
      <c r="BH1556" s="30"/>
      <c r="BI1556" s="30"/>
      <c r="BJ1556" s="30"/>
      <c r="BK1556" s="30"/>
      <c r="BL1556" s="30"/>
      <c r="BM1556" s="28"/>
      <c r="BN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30"/>
      <c r="F1557" s="30"/>
      <c r="G1557" s="30"/>
      <c r="H1557" s="30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  <c r="AR1557" s="30"/>
      <c r="AS1557" s="30"/>
      <c r="AT1557" s="30"/>
      <c r="AU1557" s="30"/>
      <c r="AV1557" s="30"/>
      <c r="AW1557" s="30"/>
      <c r="AX1557" s="30"/>
      <c r="AY1557" s="30"/>
      <c r="AZ1557" s="30"/>
      <c r="BA1557" s="30"/>
      <c r="BB1557" s="30"/>
      <c r="BC1557" s="30"/>
      <c r="BD1557" s="30"/>
      <c r="BE1557" s="30"/>
      <c r="BF1557" s="30"/>
      <c r="BG1557" s="30"/>
      <c r="BH1557" s="30"/>
      <c r="BI1557" s="30"/>
      <c r="BJ1557" s="30"/>
      <c r="BK1557" s="30"/>
      <c r="BL1557" s="30"/>
      <c r="BM1557" s="28"/>
      <c r="BN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30"/>
      <c r="F1558" s="30"/>
      <c r="G1558" s="30"/>
      <c r="H1558" s="30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  <c r="AR1558" s="30"/>
      <c r="AS1558" s="30"/>
      <c r="AT1558" s="30"/>
      <c r="AU1558" s="30"/>
      <c r="AV1558" s="30"/>
      <c r="AW1558" s="30"/>
      <c r="AX1558" s="30"/>
      <c r="AY1558" s="30"/>
      <c r="AZ1558" s="30"/>
      <c r="BA1558" s="30"/>
      <c r="BB1558" s="30"/>
      <c r="BC1558" s="30"/>
      <c r="BD1558" s="30"/>
      <c r="BE1558" s="30"/>
      <c r="BF1558" s="30"/>
      <c r="BG1558" s="30"/>
      <c r="BH1558" s="30"/>
      <c r="BI1558" s="30"/>
      <c r="BJ1558" s="30"/>
      <c r="BK1558" s="30"/>
      <c r="BL1558" s="30"/>
      <c r="BM1558" s="28"/>
      <c r="BN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30"/>
      <c r="F1559" s="30"/>
      <c r="G1559" s="30"/>
      <c r="H1559" s="30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/>
      <c r="AS1559" s="30"/>
      <c r="AT1559" s="30"/>
      <c r="AU1559" s="30"/>
      <c r="AV1559" s="30"/>
      <c r="AW1559" s="30"/>
      <c r="AX1559" s="30"/>
      <c r="AY1559" s="30"/>
      <c r="AZ1559" s="30"/>
      <c r="BA1559" s="30"/>
      <c r="BB1559" s="30"/>
      <c r="BC1559" s="30"/>
      <c r="BD1559" s="30"/>
      <c r="BE1559" s="30"/>
      <c r="BF1559" s="30"/>
      <c r="BG1559" s="30"/>
      <c r="BH1559" s="30"/>
      <c r="BI1559" s="30"/>
      <c r="BJ1559" s="30"/>
      <c r="BK1559" s="30"/>
      <c r="BL1559" s="30"/>
      <c r="BM1559" s="28"/>
      <c r="BN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4</v>
      </c>
      <c r="D1560" s="26"/>
      <c r="E1560" s="30"/>
      <c r="F1560" s="30"/>
      <c r="G1560" s="30"/>
      <c r="H1560" s="30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0"/>
      <c r="AT1560" s="30"/>
      <c r="AU1560" s="30"/>
      <c r="AV1560" s="30"/>
      <c r="AW1560" s="30"/>
      <c r="AX1560" s="30"/>
      <c r="AY1560" s="30"/>
      <c r="AZ1560" s="30"/>
      <c r="BA1560" s="30"/>
      <c r="BB1560" s="30"/>
      <c r="BC1560" s="30"/>
      <c r="BD1560" s="30"/>
      <c r="BE1560" s="30"/>
      <c r="BF1560" s="30"/>
      <c r="BG1560" s="30"/>
      <c r="BH1560" s="30"/>
      <c r="BI1560" s="30"/>
      <c r="BJ1560" s="30"/>
      <c r="BK1560" s="30"/>
      <c r="BL1560" s="30"/>
      <c r="BM1560" s="28"/>
      <c r="BN1560" s="15"/>
    </row>
    <row r="1561" customFormat="false" ht="27.45" hidden="false" customHeight="true" outlineLevel="0" collapsed="false">
      <c r="A1561" s="25" t="n">
        <v>1548</v>
      </c>
      <c r="B1561" s="33" t="s">
        <v>2175</v>
      </c>
      <c r="C1561" s="26" t="s">
        <v>2174</v>
      </c>
      <c r="D1561" s="26"/>
      <c r="E1561" s="30"/>
      <c r="F1561" s="30"/>
      <c r="G1561" s="30"/>
      <c r="H1561" s="30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0"/>
      <c r="AT1561" s="30"/>
      <c r="AU1561" s="30"/>
      <c r="AV1561" s="30"/>
      <c r="AW1561" s="30"/>
      <c r="AX1561" s="30"/>
      <c r="AY1561" s="30"/>
      <c r="AZ1561" s="30"/>
      <c r="BA1561" s="30"/>
      <c r="BB1561" s="30"/>
      <c r="BC1561" s="30"/>
      <c r="BD1561" s="30"/>
      <c r="BE1561" s="30"/>
      <c r="BF1561" s="30"/>
      <c r="BG1561" s="30"/>
      <c r="BH1561" s="30"/>
      <c r="BI1561" s="30"/>
      <c r="BJ1561" s="30"/>
      <c r="BK1561" s="30"/>
      <c r="BL1561" s="30"/>
      <c r="BM1561" s="28"/>
      <c r="BN1561" s="15"/>
    </row>
    <row r="1562" customFormat="false" ht="27.45" hidden="false" customHeight="true" outlineLevel="0" collapsed="false">
      <c r="A1562" s="25" t="n">
        <v>1549</v>
      </c>
      <c r="B1562" s="33" t="s">
        <v>2176</v>
      </c>
      <c r="C1562" s="26" t="s">
        <v>2174</v>
      </c>
      <c r="D1562" s="26"/>
      <c r="E1562" s="30"/>
      <c r="F1562" s="30"/>
      <c r="G1562" s="30"/>
      <c r="H1562" s="30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  <c r="AR1562" s="30"/>
      <c r="AS1562" s="30"/>
      <c r="AT1562" s="30"/>
      <c r="AU1562" s="30"/>
      <c r="AV1562" s="30"/>
      <c r="AW1562" s="30"/>
      <c r="AX1562" s="30"/>
      <c r="AY1562" s="30"/>
      <c r="AZ1562" s="30"/>
      <c r="BA1562" s="30"/>
      <c r="BB1562" s="30"/>
      <c r="BC1562" s="30"/>
      <c r="BD1562" s="30"/>
      <c r="BE1562" s="30"/>
      <c r="BF1562" s="30"/>
      <c r="BG1562" s="30"/>
      <c r="BH1562" s="30"/>
      <c r="BI1562" s="30"/>
      <c r="BJ1562" s="30"/>
      <c r="BK1562" s="30"/>
      <c r="BL1562" s="30"/>
      <c r="BM1562" s="28"/>
      <c r="BN1562" s="15"/>
    </row>
    <row r="1563" customFormat="false" ht="27.45" hidden="false" customHeight="true" outlineLevel="0" collapsed="false">
      <c r="A1563" s="25" t="n">
        <v>1550</v>
      </c>
      <c r="B1563" s="33" t="s">
        <v>2177</v>
      </c>
      <c r="C1563" s="26" t="s">
        <v>2174</v>
      </c>
      <c r="D1563" s="26"/>
      <c r="E1563" s="30"/>
      <c r="F1563" s="30"/>
      <c r="G1563" s="30"/>
      <c r="H1563" s="30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0"/>
      <c r="AT1563" s="30"/>
      <c r="AU1563" s="30"/>
      <c r="AV1563" s="30"/>
      <c r="AW1563" s="30"/>
      <c r="AX1563" s="30"/>
      <c r="AY1563" s="30"/>
      <c r="AZ1563" s="30"/>
      <c r="BA1563" s="30"/>
      <c r="BB1563" s="30"/>
      <c r="BC1563" s="30"/>
      <c r="BD1563" s="30"/>
      <c r="BE1563" s="30"/>
      <c r="BF1563" s="30"/>
      <c r="BG1563" s="30"/>
      <c r="BH1563" s="30"/>
      <c r="BI1563" s="30"/>
      <c r="BJ1563" s="30"/>
      <c r="BK1563" s="30"/>
      <c r="BL1563" s="30"/>
      <c r="BM1563" s="28"/>
      <c r="BN1563" s="15"/>
    </row>
    <row r="1564" customFormat="false" ht="27.45" hidden="false" customHeight="true" outlineLevel="0" collapsed="false">
      <c r="A1564" s="25" t="n">
        <v>1551</v>
      </c>
      <c r="B1564" s="33" t="s">
        <v>2178</v>
      </c>
      <c r="C1564" s="26" t="s">
        <v>1282</v>
      </c>
      <c r="D1564" s="26"/>
      <c r="E1564" s="30"/>
      <c r="F1564" s="30"/>
      <c r="G1564" s="30"/>
      <c r="H1564" s="30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  <c r="AR1564" s="30"/>
      <c r="AS1564" s="30"/>
      <c r="AT1564" s="30"/>
      <c r="AU1564" s="30"/>
      <c r="AV1564" s="30"/>
      <c r="AW1564" s="30"/>
      <c r="AX1564" s="30"/>
      <c r="AY1564" s="30"/>
      <c r="AZ1564" s="30"/>
      <c r="BA1564" s="30"/>
      <c r="BB1564" s="30"/>
      <c r="BC1564" s="30"/>
      <c r="BD1564" s="30"/>
      <c r="BE1564" s="30"/>
      <c r="BF1564" s="30"/>
      <c r="BG1564" s="30"/>
      <c r="BH1564" s="30"/>
      <c r="BI1564" s="30"/>
      <c r="BJ1564" s="30"/>
      <c r="BK1564" s="30"/>
      <c r="BL1564" s="30"/>
      <c r="BM1564" s="28"/>
      <c r="BN1564" s="15"/>
    </row>
    <row r="1565" customFormat="false" ht="27.45" hidden="false" customHeight="true" outlineLevel="0" collapsed="false">
      <c r="A1565" s="25" t="n">
        <v>1552</v>
      </c>
      <c r="B1565" s="33" t="s">
        <v>2179</v>
      </c>
      <c r="C1565" s="26" t="s">
        <v>1282</v>
      </c>
      <c r="D1565" s="26"/>
      <c r="E1565" s="30"/>
      <c r="F1565" s="30"/>
      <c r="G1565" s="30"/>
      <c r="H1565" s="30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0"/>
      <c r="AT1565" s="30"/>
      <c r="AU1565" s="30"/>
      <c r="AV1565" s="30"/>
      <c r="AW1565" s="30"/>
      <c r="AX1565" s="30"/>
      <c r="AY1565" s="30"/>
      <c r="AZ1565" s="30"/>
      <c r="BA1565" s="30"/>
      <c r="BB1565" s="30"/>
      <c r="BC1565" s="30"/>
      <c r="BD1565" s="30"/>
      <c r="BE1565" s="30"/>
      <c r="BF1565" s="30"/>
      <c r="BG1565" s="30"/>
      <c r="BH1565" s="30"/>
      <c r="BI1565" s="30"/>
      <c r="BJ1565" s="30"/>
      <c r="BK1565" s="30"/>
      <c r="BL1565" s="30"/>
      <c r="BM1565" s="28"/>
      <c r="BN1565" s="15"/>
    </row>
    <row r="1566" customFormat="false" ht="27.45" hidden="false" customHeight="true" outlineLevel="0" collapsed="false">
      <c r="A1566" s="25" t="n">
        <v>1553</v>
      </c>
      <c r="B1566" s="33" t="s">
        <v>2180</v>
      </c>
      <c r="C1566" s="26" t="s">
        <v>1282</v>
      </c>
      <c r="D1566" s="26"/>
      <c r="E1566" s="30"/>
      <c r="F1566" s="30"/>
      <c r="G1566" s="30"/>
      <c r="H1566" s="30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0"/>
      <c r="AT1566" s="30"/>
      <c r="AU1566" s="30"/>
      <c r="AV1566" s="30"/>
      <c r="AW1566" s="30"/>
      <c r="AX1566" s="30"/>
      <c r="AY1566" s="30"/>
      <c r="AZ1566" s="30"/>
      <c r="BA1566" s="30"/>
      <c r="BB1566" s="30"/>
      <c r="BC1566" s="30"/>
      <c r="BD1566" s="30"/>
      <c r="BE1566" s="30"/>
      <c r="BF1566" s="30"/>
      <c r="BG1566" s="30"/>
      <c r="BH1566" s="30"/>
      <c r="BI1566" s="30"/>
      <c r="BJ1566" s="30"/>
      <c r="BK1566" s="30"/>
      <c r="BL1566" s="30"/>
      <c r="BM1566" s="28"/>
      <c r="BN1566" s="15"/>
    </row>
    <row r="1567" customFormat="false" ht="27.45" hidden="false" customHeight="true" outlineLevel="0" collapsed="false">
      <c r="A1567" s="25" t="n">
        <v>1554</v>
      </c>
      <c r="B1567" s="33" t="s">
        <v>2181</v>
      </c>
      <c r="C1567" s="26" t="s">
        <v>1291</v>
      </c>
      <c r="D1567" s="26"/>
      <c r="E1567" s="30"/>
      <c r="F1567" s="30"/>
      <c r="G1567" s="30"/>
      <c r="H1567" s="30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  <c r="AR1567" s="30"/>
      <c r="AS1567" s="30"/>
      <c r="AT1567" s="30"/>
      <c r="AU1567" s="30"/>
      <c r="AV1567" s="30"/>
      <c r="AW1567" s="30"/>
      <c r="AX1567" s="30"/>
      <c r="AY1567" s="30"/>
      <c r="AZ1567" s="30"/>
      <c r="BA1567" s="30"/>
      <c r="BB1567" s="30"/>
      <c r="BC1567" s="30"/>
      <c r="BD1567" s="30"/>
      <c r="BE1567" s="30"/>
      <c r="BF1567" s="30"/>
      <c r="BG1567" s="30"/>
      <c r="BH1567" s="30"/>
      <c r="BI1567" s="30"/>
      <c r="BJ1567" s="30"/>
      <c r="BK1567" s="30"/>
      <c r="BL1567" s="30"/>
      <c r="BM1567" s="28"/>
      <c r="BN1567" s="15"/>
    </row>
    <row r="1568" customFormat="false" ht="27.45" hidden="false" customHeight="true" outlineLevel="0" collapsed="false">
      <c r="A1568" s="25" t="n">
        <v>1555</v>
      </c>
      <c r="B1568" s="33" t="s">
        <v>2182</v>
      </c>
      <c r="C1568" s="26" t="s">
        <v>1293</v>
      </c>
      <c r="D1568" s="26"/>
      <c r="E1568" s="30"/>
      <c r="F1568" s="30"/>
      <c r="G1568" s="30"/>
      <c r="H1568" s="30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0"/>
      <c r="AT1568" s="30"/>
      <c r="AU1568" s="30"/>
      <c r="AV1568" s="30"/>
      <c r="AW1568" s="30"/>
      <c r="AX1568" s="30"/>
      <c r="AY1568" s="30"/>
      <c r="AZ1568" s="30"/>
      <c r="BA1568" s="30"/>
      <c r="BB1568" s="30"/>
      <c r="BC1568" s="30"/>
      <c r="BD1568" s="30"/>
      <c r="BE1568" s="30"/>
      <c r="BF1568" s="30"/>
      <c r="BG1568" s="30"/>
      <c r="BH1568" s="30"/>
      <c r="BI1568" s="30"/>
      <c r="BJ1568" s="30"/>
      <c r="BK1568" s="30"/>
      <c r="BL1568" s="30"/>
      <c r="BM1568" s="28"/>
      <c r="BN1568" s="15"/>
    </row>
    <row r="1569" customFormat="false" ht="27.45" hidden="false" customHeight="true" outlineLevel="0" collapsed="false">
      <c r="A1569" s="25" t="n">
        <v>1556</v>
      </c>
      <c r="B1569" s="33" t="s">
        <v>2183</v>
      </c>
      <c r="C1569" s="26" t="s">
        <v>1293</v>
      </c>
      <c r="D1569" s="26"/>
      <c r="E1569" s="30"/>
      <c r="F1569" s="30"/>
      <c r="G1569" s="30"/>
      <c r="H1569" s="30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  <c r="AR1569" s="30"/>
      <c r="AS1569" s="30"/>
      <c r="AT1569" s="30"/>
      <c r="AU1569" s="30"/>
      <c r="AV1569" s="30"/>
      <c r="AW1569" s="30"/>
      <c r="AX1569" s="30"/>
      <c r="AY1569" s="30"/>
      <c r="AZ1569" s="30"/>
      <c r="BA1569" s="30"/>
      <c r="BB1569" s="30"/>
      <c r="BC1569" s="30"/>
      <c r="BD1569" s="30"/>
      <c r="BE1569" s="30"/>
      <c r="BF1569" s="30"/>
      <c r="BG1569" s="30"/>
      <c r="BH1569" s="30"/>
      <c r="BI1569" s="30"/>
      <c r="BJ1569" s="30"/>
      <c r="BK1569" s="30"/>
      <c r="BL1569" s="30"/>
      <c r="BM1569" s="28"/>
      <c r="BN1569" s="15"/>
    </row>
    <row r="1570" customFormat="false" ht="27.45" hidden="false" customHeight="true" outlineLevel="0" collapsed="false">
      <c r="A1570" s="25" t="n">
        <v>1557</v>
      </c>
      <c r="B1570" s="33" t="s">
        <v>2184</v>
      </c>
      <c r="C1570" s="26" t="s">
        <v>1296</v>
      </c>
      <c r="D1570" s="26"/>
      <c r="E1570" s="30"/>
      <c r="F1570" s="30"/>
      <c r="G1570" s="30"/>
      <c r="H1570" s="30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0"/>
      <c r="AT1570" s="30"/>
      <c r="AU1570" s="30"/>
      <c r="AV1570" s="30"/>
      <c r="AW1570" s="30"/>
      <c r="AX1570" s="30"/>
      <c r="AY1570" s="30"/>
      <c r="AZ1570" s="30"/>
      <c r="BA1570" s="30"/>
      <c r="BB1570" s="30"/>
      <c r="BC1570" s="30"/>
      <c r="BD1570" s="30"/>
      <c r="BE1570" s="30"/>
      <c r="BF1570" s="30"/>
      <c r="BG1570" s="30"/>
      <c r="BH1570" s="30"/>
      <c r="BI1570" s="30"/>
      <c r="BJ1570" s="30"/>
      <c r="BK1570" s="30"/>
      <c r="BL1570" s="30"/>
      <c r="BM1570" s="28"/>
      <c r="BN1570" s="15"/>
    </row>
    <row r="1571" customFormat="false" ht="27.45" hidden="false" customHeight="true" outlineLevel="0" collapsed="false">
      <c r="A1571" s="25" t="n">
        <v>1558</v>
      </c>
      <c r="B1571" s="33" t="s">
        <v>2185</v>
      </c>
      <c r="C1571" s="26" t="s">
        <v>1297</v>
      </c>
      <c r="D1571" s="26"/>
      <c r="E1571" s="30"/>
      <c r="F1571" s="30"/>
      <c r="G1571" s="30"/>
      <c r="H1571" s="30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0"/>
      <c r="AT1571" s="30"/>
      <c r="AU1571" s="30"/>
      <c r="AV1571" s="30"/>
      <c r="AW1571" s="30"/>
      <c r="AX1571" s="30"/>
      <c r="AY1571" s="30"/>
      <c r="AZ1571" s="30"/>
      <c r="BA1571" s="30"/>
      <c r="BB1571" s="30"/>
      <c r="BC1571" s="30"/>
      <c r="BD1571" s="30"/>
      <c r="BE1571" s="30"/>
      <c r="BF1571" s="30"/>
      <c r="BG1571" s="30"/>
      <c r="BH1571" s="30"/>
      <c r="BI1571" s="30"/>
      <c r="BJ1571" s="30"/>
      <c r="BK1571" s="30"/>
      <c r="BL1571" s="30"/>
      <c r="BM1571" s="28"/>
      <c r="BN1571" s="15"/>
    </row>
    <row r="1572" customFormat="false" ht="27.45" hidden="false" customHeight="true" outlineLevel="0" collapsed="false">
      <c r="A1572" s="25" t="n">
        <v>1559</v>
      </c>
      <c r="B1572" s="33" t="s">
        <v>2186</v>
      </c>
      <c r="C1572" s="26" t="s">
        <v>1299</v>
      </c>
      <c r="D1572" s="26"/>
      <c r="E1572" s="30"/>
      <c r="F1572" s="30"/>
      <c r="G1572" s="30"/>
      <c r="H1572" s="30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0"/>
      <c r="AT1572" s="30"/>
      <c r="AU1572" s="30"/>
      <c r="AV1572" s="30"/>
      <c r="AW1572" s="30"/>
      <c r="AX1572" s="30"/>
      <c r="AY1572" s="30"/>
      <c r="AZ1572" s="30"/>
      <c r="BA1572" s="30"/>
      <c r="BB1572" s="30"/>
      <c r="BC1572" s="30"/>
      <c r="BD1572" s="30"/>
      <c r="BE1572" s="30"/>
      <c r="BF1572" s="30"/>
      <c r="BG1572" s="30"/>
      <c r="BH1572" s="30"/>
      <c r="BI1572" s="30"/>
      <c r="BJ1572" s="30"/>
      <c r="BK1572" s="30"/>
      <c r="BL1572" s="30"/>
      <c r="BM1572" s="28"/>
      <c r="BN1572" s="15"/>
    </row>
    <row r="1573" customFormat="false" ht="27.45" hidden="false" customHeight="true" outlineLevel="0" collapsed="false">
      <c r="A1573" s="25" t="n">
        <v>1560</v>
      </c>
      <c r="B1573" s="33" t="s">
        <v>2187</v>
      </c>
      <c r="C1573" s="26" t="s">
        <v>1299</v>
      </c>
      <c r="D1573" s="26"/>
      <c r="E1573" s="30"/>
      <c r="F1573" s="30"/>
      <c r="G1573" s="30"/>
      <c r="H1573" s="30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0"/>
      <c r="AT1573" s="30"/>
      <c r="AU1573" s="30"/>
      <c r="AV1573" s="30"/>
      <c r="AW1573" s="30"/>
      <c r="AX1573" s="30"/>
      <c r="AY1573" s="30"/>
      <c r="AZ1573" s="30"/>
      <c r="BA1573" s="30"/>
      <c r="BB1573" s="30"/>
      <c r="BC1573" s="30"/>
      <c r="BD1573" s="30"/>
      <c r="BE1573" s="30"/>
      <c r="BF1573" s="30"/>
      <c r="BG1573" s="30"/>
      <c r="BH1573" s="30"/>
      <c r="BI1573" s="30"/>
      <c r="BJ1573" s="30"/>
      <c r="BK1573" s="30"/>
      <c r="BL1573" s="30"/>
      <c r="BM1573" s="28"/>
      <c r="BN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299</v>
      </c>
      <c r="D1574" s="26"/>
      <c r="E1574" s="30"/>
      <c r="F1574" s="30"/>
      <c r="G1574" s="30"/>
      <c r="H1574" s="30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0"/>
      <c r="AT1574" s="30"/>
      <c r="AU1574" s="30"/>
      <c r="AV1574" s="30"/>
      <c r="AW1574" s="30"/>
      <c r="AX1574" s="30"/>
      <c r="AY1574" s="30"/>
      <c r="AZ1574" s="30"/>
      <c r="BA1574" s="30"/>
      <c r="BB1574" s="30"/>
      <c r="BC1574" s="30"/>
      <c r="BD1574" s="30"/>
      <c r="BE1574" s="30"/>
      <c r="BF1574" s="30"/>
      <c r="BG1574" s="30"/>
      <c r="BH1574" s="30"/>
      <c r="BI1574" s="30"/>
      <c r="BJ1574" s="30"/>
      <c r="BK1574" s="30"/>
      <c r="BL1574" s="30"/>
      <c r="BM1574" s="28"/>
      <c r="BN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30"/>
      <c r="F1575" s="30"/>
      <c r="G1575" s="30"/>
      <c r="H1575" s="30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0"/>
      <c r="AT1575" s="30"/>
      <c r="AU1575" s="30"/>
      <c r="AV1575" s="30"/>
      <c r="AW1575" s="30"/>
      <c r="AX1575" s="30"/>
      <c r="AY1575" s="30"/>
      <c r="AZ1575" s="30"/>
      <c r="BA1575" s="30"/>
      <c r="BB1575" s="30"/>
      <c r="BC1575" s="30"/>
      <c r="BD1575" s="30"/>
      <c r="BE1575" s="30"/>
      <c r="BF1575" s="30"/>
      <c r="BG1575" s="30"/>
      <c r="BH1575" s="30"/>
      <c r="BI1575" s="30"/>
      <c r="BJ1575" s="30"/>
      <c r="BK1575" s="30"/>
      <c r="BL1575" s="30"/>
      <c r="BM1575" s="28"/>
      <c r="BN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  <c r="AR1576" s="30"/>
      <c r="AS1576" s="30"/>
      <c r="AT1576" s="30"/>
      <c r="AU1576" s="30"/>
      <c r="AV1576" s="30"/>
      <c r="AW1576" s="30"/>
      <c r="AX1576" s="30"/>
      <c r="AY1576" s="30"/>
      <c r="AZ1576" s="30"/>
      <c r="BA1576" s="30"/>
      <c r="BB1576" s="30"/>
      <c r="BC1576" s="30"/>
      <c r="BD1576" s="30"/>
      <c r="BE1576" s="30"/>
      <c r="BF1576" s="30"/>
      <c r="BG1576" s="30"/>
      <c r="BH1576" s="30"/>
      <c r="BI1576" s="30"/>
      <c r="BJ1576" s="30"/>
      <c r="BK1576" s="30"/>
      <c r="BL1576" s="30"/>
      <c r="BM1576" s="28"/>
      <c r="BN1576" s="15"/>
    </row>
    <row r="1577" customFormat="false" ht="27.45" hidden="false" customHeight="true" outlineLevel="0" collapsed="false">
      <c r="A1577" s="25" t="n">
        <v>1564</v>
      </c>
      <c r="B1577" s="33" t="s">
        <v>2192</v>
      </c>
      <c r="C1577" s="26" t="s">
        <v>1306</v>
      </c>
      <c r="D1577" s="26"/>
      <c r="E1577" s="30"/>
      <c r="F1577" s="30"/>
      <c r="G1577" s="30"/>
      <c r="H1577" s="30"/>
      <c r="I1577" s="30"/>
      <c r="J1577" s="30"/>
      <c r="K1577" s="30"/>
      <c r="L1577" s="30"/>
      <c r="M1577" s="30"/>
      <c r="N1577" s="30"/>
      <c r="O1577" s="30"/>
      <c r="P1577" s="30"/>
      <c r="Q1577" s="30"/>
      <c r="R1577" s="30"/>
      <c r="S1577" s="30"/>
      <c r="T1577" s="30"/>
      <c r="U1577" s="30"/>
      <c r="V1577" s="30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30"/>
      <c r="AK1577" s="30"/>
      <c r="AL1577" s="30"/>
      <c r="AM1577" s="30"/>
      <c r="AN1577" s="30"/>
      <c r="AO1577" s="30"/>
      <c r="AP1577" s="30"/>
      <c r="AQ1577" s="30"/>
      <c r="AR1577" s="30"/>
      <c r="AS1577" s="30"/>
      <c r="AT1577" s="30"/>
      <c r="AU1577" s="30"/>
      <c r="AV1577" s="30"/>
      <c r="AW1577" s="30"/>
      <c r="AX1577" s="30"/>
      <c r="AY1577" s="30"/>
      <c r="AZ1577" s="30"/>
      <c r="BA1577" s="30"/>
      <c r="BB1577" s="30"/>
      <c r="BC1577" s="30"/>
      <c r="BD1577" s="30"/>
      <c r="BE1577" s="30"/>
      <c r="BF1577" s="30"/>
      <c r="BG1577" s="30"/>
      <c r="BH1577" s="30"/>
      <c r="BI1577" s="30"/>
      <c r="BJ1577" s="30"/>
      <c r="BK1577" s="30"/>
      <c r="BL1577" s="30"/>
      <c r="BM1577" s="28"/>
      <c r="BN1577" s="15"/>
    </row>
    <row r="1578" customFormat="false" ht="27.45" hidden="false" customHeight="true" outlineLevel="0" collapsed="false">
      <c r="A1578" s="25" t="n">
        <v>1565</v>
      </c>
      <c r="B1578" s="33" t="s">
        <v>2193</v>
      </c>
      <c r="C1578" s="26" t="s">
        <v>1306</v>
      </c>
      <c r="D1578" s="26"/>
      <c r="E1578" s="30"/>
      <c r="F1578" s="30"/>
      <c r="G1578" s="30"/>
      <c r="H1578" s="30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  <c r="T1578" s="30"/>
      <c r="U1578" s="30"/>
      <c r="V1578" s="30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30"/>
      <c r="AK1578" s="30"/>
      <c r="AL1578" s="30"/>
      <c r="AM1578" s="30"/>
      <c r="AN1578" s="30"/>
      <c r="AO1578" s="30"/>
      <c r="AP1578" s="30"/>
      <c r="AQ1578" s="30"/>
      <c r="AR1578" s="30"/>
      <c r="AS1578" s="30"/>
      <c r="AT1578" s="30"/>
      <c r="AU1578" s="30"/>
      <c r="AV1578" s="30"/>
      <c r="AW1578" s="30"/>
      <c r="AX1578" s="30"/>
      <c r="AY1578" s="30"/>
      <c r="AZ1578" s="30"/>
      <c r="BA1578" s="30"/>
      <c r="BB1578" s="30"/>
      <c r="BC1578" s="30"/>
      <c r="BD1578" s="30"/>
      <c r="BE1578" s="30"/>
      <c r="BF1578" s="30"/>
      <c r="BG1578" s="30"/>
      <c r="BH1578" s="30"/>
      <c r="BI1578" s="30"/>
      <c r="BJ1578" s="30"/>
      <c r="BK1578" s="30"/>
      <c r="BL1578" s="30"/>
      <c r="BM1578" s="28"/>
      <c r="BN1578" s="15"/>
    </row>
    <row r="1579" customFormat="false" ht="27.45" hidden="false" customHeight="true" outlineLevel="0" collapsed="false">
      <c r="A1579" s="25" t="n">
        <v>1566</v>
      </c>
      <c r="B1579" s="33" t="s">
        <v>2194</v>
      </c>
      <c r="C1579" s="26" t="s">
        <v>2195</v>
      </c>
      <c r="D1579" s="26"/>
      <c r="E1579" s="30"/>
      <c r="F1579" s="30"/>
      <c r="G1579" s="30"/>
      <c r="H1579" s="30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  <c r="T1579" s="30"/>
      <c r="U1579" s="30"/>
      <c r="V1579" s="30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30"/>
      <c r="AK1579" s="30"/>
      <c r="AL1579" s="30"/>
      <c r="AM1579" s="30"/>
      <c r="AN1579" s="30"/>
      <c r="AO1579" s="30"/>
      <c r="AP1579" s="30"/>
      <c r="AQ1579" s="30"/>
      <c r="AR1579" s="30"/>
      <c r="AS1579" s="30"/>
      <c r="AT1579" s="30"/>
      <c r="AU1579" s="30"/>
      <c r="AV1579" s="30"/>
      <c r="AW1579" s="30"/>
      <c r="AX1579" s="30"/>
      <c r="AY1579" s="30"/>
      <c r="AZ1579" s="30"/>
      <c r="BA1579" s="30"/>
      <c r="BB1579" s="30"/>
      <c r="BC1579" s="30"/>
      <c r="BD1579" s="30"/>
      <c r="BE1579" s="30"/>
      <c r="BF1579" s="30"/>
      <c r="BG1579" s="30"/>
      <c r="BH1579" s="30"/>
      <c r="BI1579" s="30"/>
      <c r="BJ1579" s="30"/>
      <c r="BK1579" s="30"/>
      <c r="BL1579" s="30"/>
      <c r="BM1579" s="28"/>
      <c r="BN1579" s="15"/>
    </row>
    <row r="1580" customFormat="false" ht="12.85" hidden="false" customHeight="true" outlineLevel="0" collapsed="false">
      <c r="A1580" s="25" t="n">
        <v>1567</v>
      </c>
      <c r="B1580" s="34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43</v>
      </c>
      <c r="F1580" s="28" t="n">
        <f aca="false">SUM(F14,F31,F96,F114,F128,F202,F248,F366,F407,F465,F476,F516,F558,F623,F644,F706,F719,F774,F836,F941,F967:F1579)</f>
        <v>39</v>
      </c>
      <c r="G1580" s="28" t="n">
        <f aca="false">SUM(G14,G31,G96,G114,G128,G202,G248,G366,G407,G465,G476,G516,G558,G623,G644,G706,G719,G774,G836,G941,G967:G1579)</f>
        <v>0</v>
      </c>
      <c r="H1580" s="28" t="n">
        <f aca="false">SUM(H14,H31,H96,H114,H128,H202,H248,H366,H407,H465,H476,H516,H558,H623,H644,H706,H719,H774,H836,H941,H967:H1579)</f>
        <v>0</v>
      </c>
      <c r="I1580" s="28" t="n">
        <f aca="false">SUM(I14,I31,I96,I114,I128,I202,I248,I366,I407,I465,I476,I516,I558,I623,I644,I706,I719,I774,I836,I941,I967:I1579)</f>
        <v>4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1</v>
      </c>
      <c r="L1580" s="28" t="n">
        <f aca="false">SUM(L14,L31,L96,L114,L128,L202,L248,L366,L407,L465,L476,L516,L558,L623,L644,L706,L719,L774,L836,L941,L967:L1579)</f>
        <v>1</v>
      </c>
      <c r="M1580" s="28" t="n">
        <f aca="false">SUM(M14,M31,M96,M114,M128,M202,M248,M366,M407,M465,M476,M516,M558,M623,M644,M706,M719,M774,M836,M941,M967:M1579)</f>
        <v>0</v>
      </c>
      <c r="N1580" s="28" t="n">
        <f aca="false">SUM(N14,N31,N96,N114,N128,N202,N248,N366,N407,N465,N476,N516,N558,N623,N644,N706,N719,N774,N836,N941,N967:N1579)</f>
        <v>0</v>
      </c>
      <c r="O1580" s="28" t="n">
        <f aca="false">SUM(O14,O31,O96,O114,O128,O202,O248,O366,O407,O465,O476,O516,O558,O623,O644,O706,O719,O774,O836,O941,O967:O1579)</f>
        <v>0</v>
      </c>
      <c r="P1580" s="28" t="n">
        <f aca="false">SUM(P14,P31,P96,P114,P128,P202,P248,P366,P407,P465,P476,P516,P558,P623,P644,P706,P719,P774,P836,P941,P967:P1579)</f>
        <v>0</v>
      </c>
      <c r="Q1580" s="28" t="n">
        <f aca="false">SUM(Q14,Q31,Q96,Q114,Q128,Q202,Q248,Q366,Q407,Q465,Q476,Q516,Q558,Q623,Q644,Q706,Q719,Q774,Q836,Q941,Q967:Q1579)</f>
        <v>1</v>
      </c>
      <c r="R1580" s="28" t="n">
        <f aca="false">SUM(R14,R31,R96,R114,R128,R202,R248,R366,R407,R465,R476,R516,R558,R623,R644,R706,R719,R774,R836,R941,R967:R1579)</f>
        <v>1</v>
      </c>
      <c r="S1580" s="28" t="n">
        <f aca="false">SUM(S14,S31,S96,S114,S128,S202,S248,S366,S407,S465,S476,S516,S558,S623,S644,S706,S719,S774,S836,S941,S967:S1579)</f>
        <v>0</v>
      </c>
      <c r="T1580" s="28" t="n">
        <f aca="false">SUM(T14,T31,T96,T114,T128,T202,T248,T366,T407,T465,T476,T516,T558,T623,T644,T706,T719,T774,T836,T941,T967:T1579)</f>
        <v>5</v>
      </c>
      <c r="U1580" s="28" t="n">
        <f aca="false">SUM(U14,U31,U96,U114,U128,U202,U248,U366,U407,U465,U476,U516,U558,U623,U644,U706,U719,U774,U836,U941,U967:U1579)</f>
        <v>1</v>
      </c>
      <c r="V1580" s="28" t="n">
        <f aca="false">SUM(V14,V31,V96,V114,V128,V202,V248,V366,V407,V465,V476,V516,V558,V623,V644,V706,V719,V774,V836,V941,V967:V1579)</f>
        <v>1</v>
      </c>
      <c r="W1580" s="28" t="n">
        <f aca="false">SUM(W14,W31,W96,W114,W128,W202,W248,W366,W407,W465,W476,W516,W558,W623,W644,W706,W719,W774,W836,W941,W967:W1579)</f>
        <v>1</v>
      </c>
      <c r="X1580" s="28" t="n">
        <f aca="false">SUM(X14,X31,X96,X114,X128,X202,X248,X366,X407,X465,X476,X516,X558,X623,X644,X706,X719,X774,X836,X941,X967:X1579)</f>
        <v>0</v>
      </c>
      <c r="Y1580" s="28" t="n">
        <f aca="false">SUM(Y14,Y31,Y96,Y114,Y128,Y202,Y248,Y366,Y407,Y465,Y476,Y516,Y558,Y623,Y644,Y706,Y719,Y774,Y836,Y941,Y967:Y1579)</f>
        <v>2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0</v>
      </c>
      <c r="AC1580" s="28" t="n">
        <f aca="false">SUM(AC14,AC31,AC96,AC114,AC128,AC202,AC248,AC366,AC407,AC465,AC476,AC516,AC558,AC623,AC644,AC706,AC719,AC774,AC836,AC941,AC967:AC1579)</f>
        <v>1</v>
      </c>
      <c r="AD1580" s="28" t="n">
        <f aca="false">SUM(AD14,AD31,AD96,AD114,AD128,AD202,AD248,AD366,AD407,AD465,AD476,AD516,AD558,AD623,AD644,AD706,AD719,AD774,AD836,AD941,AD967:AD1579)</f>
        <v>0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1</v>
      </c>
      <c r="AG1580" s="28" t="n">
        <f aca="false">SUM(AG14,AG31,AG96,AG114,AG128,AG202,AG248,AG366,AG407,AG465,AG476,AG516,AG558,AG623,AG644,AG706,AG719,AG774,AG836,AG941,AG967:AG1579)</f>
        <v>9</v>
      </c>
      <c r="AH1580" s="28" t="n">
        <f aca="false">SUM(AH14,AH31,AH96,AH114,AH128,AH202,AH248,AH366,AH407,AH465,AH476,AH516,AH558,AH623,AH644,AH706,AH719,AH774,AH836,AH941,AH967:AH1579)</f>
        <v>3</v>
      </c>
      <c r="AI1580" s="28" t="n">
        <f aca="false">SUM(AI14,AI31,AI96,AI114,AI128,AI202,AI248,AI366,AI407,AI465,AI476,AI516,AI558,AI623,AI644,AI706,AI719,AI774,AI836,AI941,AI967:AI1579)</f>
        <v>0</v>
      </c>
      <c r="AJ1580" s="28" t="n">
        <f aca="false">SUM(AJ14,AJ31,AJ96,AJ114,AJ128,AJ202,AJ248,AJ366,AJ407,AJ465,AJ476,AJ516,AJ558,AJ623,AJ644,AJ706,AJ719,AJ774,AJ836,AJ941,AJ967:AJ1579)</f>
        <v>0</v>
      </c>
      <c r="AK1580" s="28" t="n">
        <f aca="false">SUM(AK14,AK31,AK96,AK114,AK128,AK202,AK248,AK366,AK407,AK465,AK476,AK516,AK558,AK623,AK644,AK706,AK719,AK774,AK836,AK941,AK967:AK1579)</f>
        <v>20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0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0</v>
      </c>
      <c r="AP1580" s="28" t="n">
        <f aca="false">SUM(AP14,AP31,AP96,AP114,AP128,AP202,AP248,AP366,AP407,AP465,AP476,AP516,AP558,AP623,AP644,AP706,AP719,AP774,AP836,AP941,AP967:AP1579)</f>
        <v>1</v>
      </c>
      <c r="AQ1580" s="28" t="n">
        <f aca="false">SUM(AQ14,AQ31,AQ96,AQ114,AQ128,AQ202,AQ248,AQ366,AQ407,AQ465,AQ476,AQ516,AQ558,AQ623,AQ644,AQ706,AQ719,AQ774,AQ836,AQ941,AQ967:AQ1579)</f>
        <v>0</v>
      </c>
      <c r="AR1580" s="28" t="n">
        <f aca="false">SUM(AR14,AR31,AR96,AR114,AR128,AR202,AR248,AR366,AR407,AR465,AR476,AR516,AR558,AR623,AR644,AR706,AR719,AR774,AR836,AR941,AR967:AR1579)</f>
        <v>6</v>
      </c>
      <c r="AS1580" s="28" t="n">
        <f aca="false">SUM(AS14,AS31,AS96,AS114,AS128,AS202,AS248,AS366,AS407,AS465,AS476,AS516,AS558,AS623,AS644,AS706,AS719,AS774,AS836,AS941,AS967:AS1579)</f>
        <v>4</v>
      </c>
      <c r="AT1580" s="28" t="n">
        <f aca="false">SUM(AT14,AT31,AT96,AT114,AT128,AT202,AT248,AT366,AT407,AT465,AT476,AT516,AT558,AT623,AT644,AT706,AT719,AT774,AT836,AT941,AT967:AT1579)</f>
        <v>0</v>
      </c>
      <c r="AU1580" s="28" t="n">
        <f aca="false">SUM(AU14,AU31,AU96,AU114,AU128,AU202,AU248,AU366,AU407,AU465,AU476,AU516,AU558,AU623,AU644,AU706,AU719,AU774,AU836,AU941,AU967:AU1579)</f>
        <v>3</v>
      </c>
      <c r="AV1580" s="28" t="n">
        <f aca="false">SUM(AV14,AV31,AV96,AV114,AV128,AV202,AV248,AV366,AV407,AV465,AV476,AV516,AV558,AV623,AV644,AV706,AV719,AV774,AV836,AV941,AV967:AV1579)</f>
        <v>0</v>
      </c>
      <c r="AW1580" s="28" t="n">
        <f aca="false">SUM(AW14,AW31,AW96,AW114,AW128,AW202,AW248,AW366,AW407,AW465,AW476,AW516,AW558,AW623,AW644,AW706,AW719,AW774,AW836,AW941,AW967:AW1579)</f>
        <v>0</v>
      </c>
      <c r="AX1580" s="28" t="n">
        <f aca="false">SUM(AX14,AX31,AX96,AX114,AX128,AX202,AX248,AX366,AX407,AX465,AX476,AX516,AX558,AX623,AX644,AX706,AX719,AX774,AX836,AX941,AX967:AX1579)</f>
        <v>1</v>
      </c>
      <c r="AY1580" s="28" t="n">
        <f aca="false">SUM(AY14,AY31,AY96,AY114,AY128,AY202,AY248,AY366,AY407,AY465,AY476,AY516,AY558,AY623,AY644,AY706,AY719,AY774,AY836,AY941,AY967:AY1579)</f>
        <v>2</v>
      </c>
      <c r="AZ1580" s="28" t="n">
        <f aca="false">SUM(AZ14,AZ31,AZ96,AZ114,AZ128,AZ202,AZ248,AZ366,AZ407,AZ465,AZ476,AZ516,AZ558,AZ623,AZ644,AZ706,AZ719,AZ774,AZ836,AZ941,AZ967:AZ1579)</f>
        <v>0</v>
      </c>
      <c r="BA1580" s="28" t="n">
        <f aca="false">SUM(BA14,BA31,BA96,BA114,BA128,BA202,BA248,BA366,BA407,BA465,BA476,BA516,BA558,BA623,BA644,BA706,BA719,BA774,BA836,BA941,BA967:BA1579)</f>
        <v>0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0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0</v>
      </c>
      <c r="BF1580" s="28" t="n">
        <f aca="false">SUM(BF14,BF31,BF96,BF114,BF128,BF202,BF248,BF366,BF407,BF465,BF476,BF516,BF558,BF623,BF644,BF706,BF719,BF774,BF836,BF941,BF967:BF1579)</f>
        <v>0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0</v>
      </c>
      <c r="BI1580" s="28" t="n">
        <f aca="false">SUM(BI14,BI31,BI96,BI114,BI128,BI202,BI248,BI366,BI407,BI465,BI476,BI516,BI558,BI623,BI644,BI706,BI719,BI774,BI836,BI941,BI967:BI1579)</f>
        <v>0</v>
      </c>
      <c r="BJ1580" s="28" t="n">
        <f aca="false">SUM(BJ14,BJ31,BJ96,BJ114,BJ128,BJ202,BJ248,BJ366,BJ407,BJ465,BJ476,BJ516,BJ558,BJ623,BJ644,BJ706,BJ719,BJ774,BJ836,BJ941,BJ967:BJ1579)</f>
        <v>0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3</v>
      </c>
      <c r="BM1580" s="28" t="n">
        <f aca="false">SUM(BM14,BM31,BM96,BM114,BM128,BM202,BM248,BM366,BM407,BM465,BM476,BM516,BM558,BM623,BM644,BM706,BM719,BM774,BM836,BM941,BM967:BM1579)</f>
        <v>0</v>
      </c>
      <c r="BN1580" s="15"/>
    </row>
    <row r="1581" customFormat="false" ht="20.4" hidden="false" customHeight="true" outlineLevel="0" collapsed="false">
      <c r="A1581" s="25" t="n">
        <v>1568</v>
      </c>
      <c r="B1581" s="9"/>
      <c r="C1581" s="35" t="s">
        <v>2197</v>
      </c>
      <c r="D1581" s="35"/>
      <c r="E1581" s="28" t="n">
        <v>7</v>
      </c>
      <c r="F1581" s="28" t="n">
        <v>5</v>
      </c>
      <c r="G1581" s="28"/>
      <c r="H1581" s="28"/>
      <c r="I1581" s="28" t="n">
        <v>2</v>
      </c>
      <c r="J1581" s="28"/>
      <c r="K1581" s="28" t="n">
        <v>1</v>
      </c>
      <c r="L1581" s="28" t="n">
        <v>1</v>
      </c>
      <c r="M1581" s="28"/>
      <c r="N1581" s="28"/>
      <c r="O1581" s="28"/>
      <c r="P1581" s="28"/>
      <c r="Q1581" s="28"/>
      <c r="R1581" s="28"/>
      <c r="S1581" s="28"/>
      <c r="T1581" s="30"/>
      <c r="U1581" s="30"/>
      <c r="V1581" s="30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 t="n">
        <v>4</v>
      </c>
      <c r="AH1581" s="30" t="n">
        <v>1</v>
      </c>
      <c r="AI1581" s="30"/>
      <c r="AJ1581" s="30"/>
      <c r="AK1581" s="30"/>
      <c r="AL1581" s="30"/>
      <c r="AM1581" s="30"/>
      <c r="AN1581" s="30"/>
      <c r="AO1581" s="30"/>
      <c r="AP1581" s="30"/>
      <c r="AQ1581" s="30"/>
      <c r="AR1581" s="30" t="n">
        <v>1</v>
      </c>
      <c r="AS1581" s="30"/>
      <c r="AT1581" s="30"/>
      <c r="AU1581" s="30"/>
      <c r="AV1581" s="30"/>
      <c r="AW1581" s="30"/>
      <c r="AX1581" s="30"/>
      <c r="AY1581" s="30"/>
      <c r="AZ1581" s="30"/>
      <c r="BA1581" s="30"/>
      <c r="BB1581" s="30"/>
      <c r="BC1581" s="30"/>
      <c r="BD1581" s="30"/>
      <c r="BE1581" s="30"/>
      <c r="BF1581" s="30"/>
      <c r="BG1581" s="30"/>
      <c r="BH1581" s="30"/>
      <c r="BI1581" s="30"/>
      <c r="BJ1581" s="30"/>
      <c r="BK1581" s="30"/>
      <c r="BL1581" s="30"/>
      <c r="BM1581" s="28"/>
      <c r="BN1581" s="15"/>
    </row>
    <row r="1582" customFormat="false" ht="20.4" hidden="false" customHeight="true" outlineLevel="0" collapsed="false">
      <c r="A1582" s="25" t="n">
        <v>1569</v>
      </c>
      <c r="B1582" s="9"/>
      <c r="C1582" s="36" t="s">
        <v>2198</v>
      </c>
      <c r="D1582" s="36"/>
      <c r="E1582" s="28" t="n">
        <v>20</v>
      </c>
      <c r="F1582" s="28" t="n">
        <v>20</v>
      </c>
      <c r="G1582" s="28"/>
      <c r="H1582" s="28"/>
      <c r="I1582" s="28"/>
      <c r="J1582" s="28"/>
      <c r="K1582" s="28"/>
      <c r="L1582" s="28"/>
      <c r="M1582" s="28"/>
      <c r="N1582" s="28"/>
      <c r="O1582" s="28"/>
      <c r="P1582" s="28"/>
      <c r="Q1582" s="28"/>
      <c r="R1582" s="28"/>
      <c r="S1582" s="28"/>
      <c r="T1582" s="30" t="n">
        <v>2</v>
      </c>
      <c r="U1582" s="30" t="n">
        <v>1</v>
      </c>
      <c r="V1582" s="30" t="n">
        <v>1</v>
      </c>
      <c r="W1582" s="30"/>
      <c r="X1582" s="30"/>
      <c r="Y1582" s="30"/>
      <c r="Z1582" s="30"/>
      <c r="AA1582" s="30"/>
      <c r="AB1582" s="30"/>
      <c r="AC1582" s="30" t="n">
        <v>1</v>
      </c>
      <c r="AD1582" s="30"/>
      <c r="AE1582" s="30"/>
      <c r="AF1582" s="30" t="n">
        <v>1</v>
      </c>
      <c r="AG1582" s="30" t="n">
        <v>5</v>
      </c>
      <c r="AH1582" s="30" t="n">
        <v>2</v>
      </c>
      <c r="AI1582" s="30"/>
      <c r="AJ1582" s="30"/>
      <c r="AK1582" s="30" t="n">
        <v>9</v>
      </c>
      <c r="AL1582" s="30"/>
      <c r="AM1582" s="30"/>
      <c r="AN1582" s="30"/>
      <c r="AO1582" s="30"/>
      <c r="AP1582" s="30" t="n">
        <v>1</v>
      </c>
      <c r="AQ1582" s="30"/>
      <c r="AR1582" s="30" t="n">
        <v>3</v>
      </c>
      <c r="AS1582" s="30" t="n">
        <v>2</v>
      </c>
      <c r="AT1582" s="30"/>
      <c r="AU1582" s="30" t="n">
        <v>2</v>
      </c>
      <c r="AV1582" s="30"/>
      <c r="AW1582" s="30"/>
      <c r="AX1582" s="30" t="n">
        <v>1</v>
      </c>
      <c r="AY1582" s="30" t="n">
        <v>1</v>
      </c>
      <c r="AZ1582" s="30"/>
      <c r="BA1582" s="30"/>
      <c r="BB1582" s="30"/>
      <c r="BC1582" s="30"/>
      <c r="BD1582" s="30"/>
      <c r="BE1582" s="30"/>
      <c r="BF1582" s="30"/>
      <c r="BG1582" s="30"/>
      <c r="BH1582" s="30"/>
      <c r="BI1582" s="30"/>
      <c r="BJ1582" s="30"/>
      <c r="BK1582" s="30"/>
      <c r="BL1582" s="30" t="n">
        <v>1</v>
      </c>
      <c r="BM1582" s="28"/>
      <c r="BN1582" s="15"/>
    </row>
    <row r="1583" customFormat="false" ht="20.4" hidden="false" customHeight="true" outlineLevel="0" collapsed="false">
      <c r="A1583" s="25" t="n">
        <v>1570</v>
      </c>
      <c r="B1583" s="9"/>
      <c r="C1583" s="36" t="s">
        <v>2199</v>
      </c>
      <c r="D1583" s="36"/>
      <c r="E1583" s="28" t="n">
        <v>16</v>
      </c>
      <c r="F1583" s="28" t="n">
        <v>14</v>
      </c>
      <c r="G1583" s="28"/>
      <c r="H1583" s="28"/>
      <c r="I1583" s="28" t="n">
        <v>2</v>
      </c>
      <c r="J1583" s="28"/>
      <c r="K1583" s="28"/>
      <c r="L1583" s="28"/>
      <c r="M1583" s="28"/>
      <c r="N1583" s="28"/>
      <c r="O1583" s="28"/>
      <c r="P1583" s="28"/>
      <c r="Q1583" s="28" t="n">
        <v>1</v>
      </c>
      <c r="R1583" s="28" t="n">
        <v>1</v>
      </c>
      <c r="S1583" s="28"/>
      <c r="T1583" s="30" t="n">
        <v>3</v>
      </c>
      <c r="U1583" s="30"/>
      <c r="V1583" s="30"/>
      <c r="W1583" s="30" t="n">
        <v>1</v>
      </c>
      <c r="X1583" s="30"/>
      <c r="Y1583" s="30" t="n">
        <v>2</v>
      </c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/>
      <c r="AJ1583" s="30"/>
      <c r="AK1583" s="30" t="n">
        <v>11</v>
      </c>
      <c r="AL1583" s="30"/>
      <c r="AM1583" s="30"/>
      <c r="AN1583" s="30"/>
      <c r="AO1583" s="30"/>
      <c r="AP1583" s="30"/>
      <c r="AQ1583" s="30"/>
      <c r="AR1583" s="30" t="n">
        <v>2</v>
      </c>
      <c r="AS1583" s="30" t="n">
        <v>2</v>
      </c>
      <c r="AT1583" s="30"/>
      <c r="AU1583" s="30" t="n">
        <v>1</v>
      </c>
      <c r="AV1583" s="30"/>
      <c r="AW1583" s="30"/>
      <c r="AX1583" s="30"/>
      <c r="AY1583" s="30" t="n">
        <v>1</v>
      </c>
      <c r="AZ1583" s="30"/>
      <c r="BA1583" s="30"/>
      <c r="BB1583" s="30"/>
      <c r="BC1583" s="30"/>
      <c r="BD1583" s="30"/>
      <c r="BE1583" s="30"/>
      <c r="BF1583" s="30"/>
      <c r="BG1583" s="30"/>
      <c r="BH1583" s="30"/>
      <c r="BI1583" s="30"/>
      <c r="BJ1583" s="30"/>
      <c r="BK1583" s="30"/>
      <c r="BL1583" s="30" t="n">
        <v>2</v>
      </c>
      <c r="BM1583" s="28"/>
      <c r="BN1583" s="15"/>
    </row>
    <row r="1584" customFormat="false" ht="20.4" hidden="false" customHeight="true" outlineLevel="0" collapsed="false">
      <c r="A1584" s="25" t="n">
        <v>1571</v>
      </c>
      <c r="B1584" s="9"/>
      <c r="C1584" s="36" t="s">
        <v>2200</v>
      </c>
      <c r="D1584" s="36"/>
      <c r="E1584" s="28"/>
      <c r="F1584" s="28"/>
      <c r="G1584" s="28"/>
      <c r="H1584" s="28"/>
      <c r="I1584" s="28"/>
      <c r="J1584" s="28"/>
      <c r="K1584" s="28"/>
      <c r="L1584" s="28"/>
      <c r="M1584" s="28"/>
      <c r="N1584" s="28"/>
      <c r="O1584" s="28"/>
      <c r="P1584" s="28"/>
      <c r="Q1584" s="28"/>
      <c r="R1584" s="28"/>
      <c r="S1584" s="28"/>
      <c r="T1584" s="30"/>
      <c r="U1584" s="30"/>
      <c r="V1584" s="30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/>
      <c r="AR1584" s="30"/>
      <c r="AS1584" s="30"/>
      <c r="AT1584" s="30"/>
      <c r="AU1584" s="30"/>
      <c r="AV1584" s="30"/>
      <c r="AW1584" s="30"/>
      <c r="AX1584" s="30"/>
      <c r="AY1584" s="30"/>
      <c r="AZ1584" s="30"/>
      <c r="BA1584" s="30"/>
      <c r="BB1584" s="30"/>
      <c r="BC1584" s="30"/>
      <c r="BD1584" s="30"/>
      <c r="BE1584" s="30"/>
      <c r="BF1584" s="30"/>
      <c r="BG1584" s="30"/>
      <c r="BH1584" s="30"/>
      <c r="BI1584" s="30"/>
      <c r="BJ1584" s="30"/>
      <c r="BK1584" s="30"/>
      <c r="BL1584" s="30"/>
      <c r="BM1584" s="28"/>
      <c r="BN1584" s="15"/>
    </row>
    <row r="1585" customFormat="false" ht="12.8" hidden="false" customHeight="false" outlineLevel="0" collapsed="false">
      <c r="A1585" s="25" t="n">
        <v>1572</v>
      </c>
      <c r="B1585" s="37"/>
      <c r="C1585" s="38" t="s">
        <v>2201</v>
      </c>
      <c r="D1585" s="38"/>
      <c r="E1585" s="28"/>
      <c r="F1585" s="28"/>
      <c r="G1585" s="28"/>
      <c r="H1585" s="28"/>
      <c r="I1585" s="28"/>
      <c r="J1585" s="28"/>
      <c r="K1585" s="28"/>
      <c r="L1585" s="28"/>
      <c r="M1585" s="28"/>
      <c r="N1585" s="28"/>
      <c r="O1585" s="28"/>
      <c r="P1585" s="28"/>
      <c r="Q1585" s="28"/>
      <c r="R1585" s="28"/>
      <c r="S1585" s="28"/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  <c r="AR1585" s="30"/>
      <c r="AS1585" s="30"/>
      <c r="AT1585" s="30"/>
      <c r="AU1585" s="30"/>
      <c r="AV1585" s="30"/>
      <c r="AW1585" s="30"/>
      <c r="AX1585" s="30"/>
      <c r="AY1585" s="30"/>
      <c r="AZ1585" s="30"/>
      <c r="BA1585" s="30"/>
      <c r="BB1585" s="30"/>
      <c r="BC1585" s="30"/>
      <c r="BD1585" s="30"/>
      <c r="BE1585" s="30"/>
      <c r="BF1585" s="30"/>
      <c r="BG1585" s="30"/>
      <c r="BH1585" s="30"/>
      <c r="BI1585" s="30"/>
      <c r="BJ1585" s="30"/>
      <c r="BK1585" s="30"/>
      <c r="BL1585" s="30"/>
      <c r="BM1585" s="28"/>
      <c r="BN1585" s="15"/>
    </row>
    <row r="1586" customFormat="false" ht="12.8" hidden="false" customHeight="false" outlineLevel="0" collapsed="false">
      <c r="A1586" s="25" t="n">
        <v>1573</v>
      </c>
      <c r="B1586" s="37"/>
      <c r="C1586" s="38" t="s">
        <v>2202</v>
      </c>
      <c r="D1586" s="38"/>
      <c r="E1586" s="28" t="n">
        <v>2</v>
      </c>
      <c r="F1586" s="28" t="n">
        <v>2</v>
      </c>
      <c r="G1586" s="28"/>
      <c r="H1586" s="28"/>
      <c r="I1586" s="28"/>
      <c r="J1586" s="28"/>
      <c r="K1586" s="28"/>
      <c r="L1586" s="28"/>
      <c r="M1586" s="28"/>
      <c r="N1586" s="28"/>
      <c r="O1586" s="28"/>
      <c r="P1586" s="28"/>
      <c r="Q1586" s="28"/>
      <c r="R1586" s="28"/>
      <c r="S1586" s="28"/>
      <c r="T1586" s="30"/>
      <c r="U1586" s="30"/>
      <c r="V1586" s="30"/>
      <c r="W1586" s="30"/>
      <c r="X1586" s="30"/>
      <c r="Y1586" s="30"/>
      <c r="Z1586" s="30"/>
      <c r="AA1586" s="30"/>
      <c r="AB1586" s="30"/>
      <c r="AC1586" s="30"/>
      <c r="AD1586" s="30"/>
      <c r="AE1586" s="30"/>
      <c r="AF1586" s="30"/>
      <c r="AG1586" s="30"/>
      <c r="AH1586" s="30"/>
      <c r="AI1586" s="30"/>
      <c r="AJ1586" s="30"/>
      <c r="AK1586" s="30" t="n">
        <v>2</v>
      </c>
      <c r="AL1586" s="30"/>
      <c r="AM1586" s="30"/>
      <c r="AN1586" s="30"/>
      <c r="AO1586" s="30"/>
      <c r="AP1586" s="30"/>
      <c r="AQ1586" s="30"/>
      <c r="AR1586" s="30" t="n">
        <v>1</v>
      </c>
      <c r="AS1586" s="30"/>
      <c r="AT1586" s="30"/>
      <c r="AU1586" s="30"/>
      <c r="AV1586" s="30"/>
      <c r="AW1586" s="30"/>
      <c r="AX1586" s="30"/>
      <c r="AY1586" s="30"/>
      <c r="AZ1586" s="30"/>
      <c r="BA1586" s="30"/>
      <c r="BB1586" s="30"/>
      <c r="BC1586" s="30"/>
      <c r="BD1586" s="30"/>
      <c r="BE1586" s="30"/>
      <c r="BF1586" s="30"/>
      <c r="BG1586" s="30"/>
      <c r="BH1586" s="30"/>
      <c r="BI1586" s="30"/>
      <c r="BJ1586" s="30"/>
      <c r="BK1586" s="30"/>
      <c r="BL1586" s="30" t="n">
        <v>1</v>
      </c>
      <c r="BM1586" s="28"/>
      <c r="BN1586" s="15"/>
    </row>
    <row r="1587" customFormat="false" ht="12.8" hidden="false" customHeight="false" outlineLevel="0" collapsed="false">
      <c r="A1587" s="25" t="n">
        <v>1574</v>
      </c>
      <c r="B1587" s="37"/>
      <c r="C1587" s="38" t="s">
        <v>2203</v>
      </c>
      <c r="D1587" s="38"/>
      <c r="E1587" s="28"/>
      <c r="F1587" s="28"/>
      <c r="G1587" s="28"/>
      <c r="H1587" s="28"/>
      <c r="I1587" s="28"/>
      <c r="J1587" s="28"/>
      <c r="K1587" s="28"/>
      <c r="L1587" s="28"/>
      <c r="M1587" s="28"/>
      <c r="N1587" s="28"/>
      <c r="O1587" s="28"/>
      <c r="P1587" s="28"/>
      <c r="Q1587" s="28"/>
      <c r="R1587" s="28"/>
      <c r="S1587" s="28"/>
      <c r="T1587" s="30"/>
      <c r="U1587" s="30"/>
      <c r="V1587" s="30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30"/>
      <c r="AK1587" s="30"/>
      <c r="AL1587" s="30"/>
      <c r="AM1587" s="30"/>
      <c r="AN1587" s="30"/>
      <c r="AO1587" s="30"/>
      <c r="AP1587" s="30"/>
      <c r="AQ1587" s="30"/>
      <c r="AR1587" s="30"/>
      <c r="AS1587" s="30"/>
      <c r="AT1587" s="30"/>
      <c r="AU1587" s="30"/>
      <c r="AV1587" s="30"/>
      <c r="AW1587" s="30"/>
      <c r="AX1587" s="30"/>
      <c r="AY1587" s="30"/>
      <c r="AZ1587" s="30"/>
      <c r="BA1587" s="30"/>
      <c r="BB1587" s="30"/>
      <c r="BC1587" s="30"/>
      <c r="BD1587" s="30"/>
      <c r="BE1587" s="30"/>
      <c r="BF1587" s="30"/>
      <c r="BG1587" s="30"/>
      <c r="BH1587" s="30"/>
      <c r="BI1587" s="30"/>
      <c r="BJ1587" s="30"/>
      <c r="BK1587" s="30"/>
      <c r="BL1587" s="30"/>
      <c r="BM1587" s="28"/>
      <c r="BN1587" s="15"/>
    </row>
    <row r="1588" customFormat="false" ht="12.8" hidden="false" customHeight="false" outlineLevel="0" collapsed="false">
      <c r="A1588" s="25" t="n">
        <v>1575</v>
      </c>
      <c r="B1588" s="37"/>
      <c r="C1588" s="38" t="s">
        <v>2204</v>
      </c>
      <c r="D1588" s="38"/>
      <c r="E1588" s="28"/>
      <c r="F1588" s="28"/>
      <c r="G1588" s="28"/>
      <c r="H1588" s="28"/>
      <c r="I1588" s="28"/>
      <c r="J1588" s="28"/>
      <c r="K1588" s="28"/>
      <c r="L1588" s="28"/>
      <c r="M1588" s="28"/>
      <c r="N1588" s="28"/>
      <c r="O1588" s="28"/>
      <c r="P1588" s="28"/>
      <c r="Q1588" s="28"/>
      <c r="R1588" s="28"/>
      <c r="S1588" s="28"/>
      <c r="T1588" s="30"/>
      <c r="U1588" s="30"/>
      <c r="V1588" s="30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30"/>
      <c r="AK1588" s="30"/>
      <c r="AL1588" s="30"/>
      <c r="AM1588" s="30"/>
      <c r="AN1588" s="30"/>
      <c r="AO1588" s="30"/>
      <c r="AP1588" s="30"/>
      <c r="AQ1588" s="30"/>
      <c r="AR1588" s="30"/>
      <c r="AS1588" s="30"/>
      <c r="AT1588" s="30"/>
      <c r="AU1588" s="30"/>
      <c r="AV1588" s="30"/>
      <c r="AW1588" s="30"/>
      <c r="AX1588" s="30"/>
      <c r="AY1588" s="30"/>
      <c r="AZ1588" s="30"/>
      <c r="BA1588" s="30"/>
      <c r="BB1588" s="30"/>
      <c r="BC1588" s="30"/>
      <c r="BD1588" s="30"/>
      <c r="BE1588" s="30"/>
      <c r="BF1588" s="30"/>
      <c r="BG1588" s="30"/>
      <c r="BH1588" s="30"/>
      <c r="BI1588" s="30"/>
      <c r="BJ1588" s="30"/>
      <c r="BK1588" s="30"/>
      <c r="BL1588" s="30"/>
      <c r="BM1588" s="28"/>
      <c r="BN1588" s="15"/>
    </row>
    <row r="1589" customFormat="false" ht="9.05" hidden="false" customHeight="true" outlineLevel="0" collapsed="false">
      <c r="A1589" s="39"/>
      <c r="B1589" s="40"/>
      <c r="C1589" s="41"/>
      <c r="D1589" s="41"/>
      <c r="E1589" s="42"/>
      <c r="F1589" s="43"/>
      <c r="G1589" s="43"/>
      <c r="H1589" s="43"/>
      <c r="I1589" s="43"/>
      <c r="J1589" s="43"/>
      <c r="K1589" s="43"/>
      <c r="L1589" s="43"/>
      <c r="M1589" s="43"/>
      <c r="N1589" s="43"/>
      <c r="O1589" s="43"/>
      <c r="P1589" s="43"/>
      <c r="Q1589" s="43"/>
      <c r="R1589" s="43"/>
      <c r="S1589" s="44"/>
      <c r="T1589" s="45"/>
      <c r="U1589" s="45"/>
      <c r="V1589" s="45"/>
      <c r="W1589" s="45"/>
      <c r="X1589" s="45"/>
      <c r="Y1589" s="45"/>
      <c r="Z1589" s="45"/>
      <c r="AA1589" s="46"/>
      <c r="AB1589" s="46"/>
      <c r="AC1589" s="46"/>
      <c r="AD1589" s="46"/>
      <c r="AE1589" s="46"/>
      <c r="AF1589" s="46"/>
      <c r="AG1589" s="46"/>
      <c r="AH1589" s="46"/>
      <c r="AI1589" s="46"/>
      <c r="AJ1589" s="46"/>
      <c r="AK1589" s="46"/>
      <c r="AL1589" s="46"/>
      <c r="AM1589" s="46"/>
      <c r="AN1589" s="46"/>
      <c r="AO1589" s="46"/>
      <c r="AP1589" s="46"/>
      <c r="AQ1589" s="46"/>
      <c r="AR1589" s="46"/>
      <c r="AS1589" s="46"/>
      <c r="AT1589" s="46"/>
      <c r="AU1589" s="46"/>
      <c r="AV1589" s="46"/>
      <c r="AW1589" s="46"/>
      <c r="AX1589" s="46"/>
      <c r="AY1589" s="46"/>
      <c r="AZ1589" s="46"/>
      <c r="BA1589" s="46"/>
      <c r="BB1589" s="46"/>
      <c r="BC1589" s="46"/>
      <c r="BD1589" s="46"/>
      <c r="BE1589" s="46"/>
      <c r="BF1589" s="46"/>
      <c r="BG1589" s="46"/>
      <c r="BH1589" s="46"/>
      <c r="BI1589" s="46"/>
      <c r="BJ1589" s="46"/>
      <c r="BK1589" s="46"/>
      <c r="BL1589" s="46"/>
      <c r="BM1589" s="46"/>
    </row>
    <row r="1590" customFormat="false" ht="12.85" hidden="false" customHeight="true" outlineLevel="0" collapsed="false">
      <c r="A1590" s="47"/>
      <c r="B1590" s="48"/>
      <c r="C1590" s="49" t="s">
        <v>2205</v>
      </c>
      <c r="D1590" s="50"/>
      <c r="E1590" s="29" t="s">
        <v>2206</v>
      </c>
      <c r="F1590" s="51" t="s">
        <v>2207</v>
      </c>
      <c r="G1590" s="51" t="s">
        <v>2208</v>
      </c>
      <c r="H1590" s="51" t="s">
        <v>2209</v>
      </c>
      <c r="I1590" s="51" t="s">
        <v>2210</v>
      </c>
      <c r="J1590" s="51" t="s">
        <v>2211</v>
      </c>
      <c r="K1590" s="51" t="s">
        <v>2212</v>
      </c>
      <c r="L1590" s="51" t="s">
        <v>2213</v>
      </c>
      <c r="M1590" s="51" t="s">
        <v>2214</v>
      </c>
      <c r="N1590" s="51" t="s">
        <v>2215</v>
      </c>
      <c r="O1590" s="51" t="s">
        <v>2216</v>
      </c>
      <c r="P1590" s="51" t="s">
        <v>2217</v>
      </c>
      <c r="Q1590" s="51" t="s">
        <v>2218</v>
      </c>
      <c r="R1590" s="51" t="s">
        <v>2219</v>
      </c>
      <c r="S1590" s="52"/>
      <c r="T1590" s="53"/>
      <c r="U1590" s="53"/>
      <c r="V1590" s="53"/>
      <c r="W1590" s="53"/>
      <c r="X1590" s="53"/>
      <c r="Y1590" s="53"/>
      <c r="Z1590" s="53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Z1590" s="55" t="s">
        <v>2220</v>
      </c>
      <c r="BA1590" s="55"/>
      <c r="BB1590" s="5"/>
      <c r="BC1590" s="56"/>
      <c r="BD1590" s="56"/>
      <c r="BE1590" s="56"/>
      <c r="BF1590" s="57"/>
      <c r="BG1590" s="58" t="s">
        <v>2221</v>
      </c>
      <c r="BH1590" s="58"/>
      <c r="BI1590" s="58"/>
      <c r="BJ1590" s="58"/>
      <c r="BK1590" s="58"/>
      <c r="BL1590" s="5"/>
      <c r="BM1590" s="59"/>
    </row>
    <row r="1591" customFormat="false" ht="12.8" hidden="false" customHeight="false" outlineLevel="0" collapsed="false">
      <c r="A1591" s="60"/>
      <c r="B1591" s="61"/>
      <c r="C1591" s="49"/>
      <c r="D1591" s="62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63"/>
      <c r="T1591" s="64"/>
      <c r="AB1591" s="54"/>
      <c r="AC1591" s="54"/>
      <c r="AD1591" s="54"/>
      <c r="AE1591" s="54"/>
      <c r="AF1591" s="65"/>
      <c r="AG1591" s="65"/>
      <c r="AH1591" s="65"/>
      <c r="AI1591" s="65"/>
      <c r="AJ1591" s="65"/>
      <c r="AK1591" s="65"/>
      <c r="AL1591" s="65"/>
      <c r="AM1591" s="65"/>
      <c r="AN1591" s="65"/>
      <c r="AO1591" s="65"/>
      <c r="AP1591" s="65"/>
      <c r="AQ1591" s="65"/>
      <c r="AR1591" s="65"/>
      <c r="AS1591" s="54"/>
      <c r="AT1591" s="54"/>
      <c r="AU1591" s="54"/>
      <c r="AV1591" s="54"/>
      <c r="AZ1591" s="66"/>
      <c r="BA1591" s="66"/>
      <c r="BB1591" s="5"/>
      <c r="BC1591" s="67" t="s">
        <v>2222</v>
      </c>
      <c r="BD1591" s="67"/>
      <c r="BE1591" s="67"/>
      <c r="BF1591" s="57"/>
      <c r="BG1591" s="67" t="s">
        <v>2223</v>
      </c>
      <c r="BH1591" s="67"/>
      <c r="BI1591" s="67"/>
      <c r="BK1591" s="5"/>
      <c r="BL1591" s="5"/>
      <c r="BM1591" s="68"/>
    </row>
    <row r="1592" customFormat="false" ht="12.85" hidden="false" customHeight="true" outlineLevel="0" collapsed="false">
      <c r="A1592" s="47"/>
      <c r="B1592" s="48"/>
      <c r="C1592" s="69" t="s">
        <v>2224</v>
      </c>
      <c r="D1592" s="50"/>
      <c r="E1592" s="9" t="s">
        <v>2225</v>
      </c>
      <c r="F1592" s="70" t="s">
        <v>2226</v>
      </c>
      <c r="G1592" s="70" t="s">
        <v>2227</v>
      </c>
      <c r="H1592" s="70" t="s">
        <v>2228</v>
      </c>
      <c r="I1592" s="70" t="s">
        <v>2229</v>
      </c>
      <c r="J1592" s="70" t="s">
        <v>2230</v>
      </c>
      <c r="K1592" s="70" t="s">
        <v>2231</v>
      </c>
      <c r="L1592" s="71" t="s">
        <v>2232</v>
      </c>
      <c r="M1592" s="70" t="s">
        <v>2233</v>
      </c>
      <c r="N1592" s="70" t="s">
        <v>2234</v>
      </c>
      <c r="O1592" s="72"/>
      <c r="P1592" s="73"/>
      <c r="Q1592" s="73"/>
      <c r="R1592" s="45"/>
      <c r="S1592" s="53"/>
      <c r="T1592" s="53"/>
      <c r="AB1592" s="54"/>
      <c r="AC1592" s="54"/>
      <c r="AD1592" s="54"/>
      <c r="AE1592" s="54"/>
      <c r="AF1592" s="54"/>
      <c r="AG1592" s="54"/>
      <c r="AH1592" s="54"/>
      <c r="AI1592" s="54"/>
      <c r="AT1592" s="54"/>
      <c r="AU1592" s="54"/>
      <c r="AV1592" s="54"/>
      <c r="AZ1592" s="74" t="s">
        <v>2235</v>
      </c>
      <c r="BA1592" s="74"/>
      <c r="BB1592" s="5"/>
      <c r="BC1592" s="56"/>
      <c r="BD1592" s="56"/>
      <c r="BE1592" s="56"/>
      <c r="BF1592" s="57"/>
      <c r="BG1592" s="58" t="s">
        <v>2236</v>
      </c>
      <c r="BH1592" s="58"/>
      <c r="BI1592" s="58"/>
      <c r="BJ1592" s="58"/>
      <c r="BK1592" s="58"/>
      <c r="BL1592" s="5"/>
      <c r="BM1592" s="75"/>
    </row>
    <row r="1593" customFormat="false" ht="12.8" hidden="false" customHeight="false" outlineLevel="0" collapsed="false">
      <c r="A1593" s="47"/>
      <c r="B1593" s="76"/>
      <c r="C1593" s="69"/>
      <c r="D1593" s="62"/>
      <c r="E1593" s="28"/>
      <c r="F1593" s="28"/>
      <c r="G1593" s="28"/>
      <c r="H1593" s="28"/>
      <c r="I1593" s="28"/>
      <c r="J1593" s="28"/>
      <c r="K1593" s="28"/>
      <c r="L1593" s="28"/>
      <c r="M1593" s="28"/>
      <c r="N1593" s="28"/>
      <c r="O1593" s="77"/>
      <c r="P1593" s="78"/>
      <c r="Q1593" s="78"/>
      <c r="R1593" s="53"/>
      <c r="S1593" s="53"/>
      <c r="T1593" s="53"/>
      <c r="AB1593" s="54"/>
      <c r="AC1593" s="54"/>
      <c r="AD1593" s="54"/>
      <c r="AE1593" s="54"/>
      <c r="AF1593" s="54"/>
      <c r="AG1593" s="54"/>
      <c r="AH1593" s="54"/>
      <c r="AI1593" s="54"/>
      <c r="AT1593" s="54"/>
      <c r="AU1593" s="54"/>
      <c r="AV1593" s="54"/>
      <c r="AW1593" s="54"/>
      <c r="AX1593" s="54"/>
      <c r="AY1593" s="54"/>
      <c r="AZ1593" s="5"/>
      <c r="BA1593" s="5"/>
      <c r="BB1593" s="5"/>
      <c r="BC1593" s="67" t="s">
        <v>2222</v>
      </c>
      <c r="BD1593" s="67"/>
      <c r="BE1593" s="67"/>
      <c r="BF1593" s="5"/>
      <c r="BG1593" s="67" t="s">
        <v>2223</v>
      </c>
      <c r="BH1593" s="67"/>
      <c r="BI1593" s="67"/>
      <c r="BK1593" s="5"/>
      <c r="BL1593" s="5"/>
      <c r="BM1593" s="79"/>
      <c r="BN1593" s="54"/>
      <c r="BO1593" s="54"/>
      <c r="BP1593" s="54"/>
    </row>
    <row r="1594" customFormat="false" ht="9.8" hidden="false" customHeight="true" outlineLevel="0" collapsed="false">
      <c r="C1594" s="46"/>
      <c r="D1594" s="46"/>
      <c r="E1594" s="46"/>
      <c r="F1594" s="46"/>
      <c r="G1594" s="46"/>
      <c r="H1594" s="46"/>
      <c r="I1594" s="46"/>
      <c r="J1594" s="46"/>
      <c r="K1594" s="46"/>
      <c r="L1594" s="46"/>
      <c r="M1594" s="46"/>
      <c r="N1594" s="46"/>
      <c r="BA1594" s="80"/>
      <c r="BB1594" s="80"/>
      <c r="BC1594" s="81"/>
      <c r="BD1594" s="81"/>
      <c r="BE1594" s="81"/>
      <c r="BF1594" s="81"/>
      <c r="BG1594" s="81"/>
      <c r="BH1594" s="82"/>
      <c r="BI1594" s="81"/>
      <c r="BJ1594" s="5"/>
      <c r="BK1594" s="81"/>
      <c r="BL1594" s="83"/>
    </row>
    <row r="1595" customFormat="false" ht="12.85" hidden="false" customHeight="true" outlineLevel="0" collapsed="false">
      <c r="AZ1595" s="80" t="s">
        <v>2237</v>
      </c>
      <c r="BB1595" s="84" t="s">
        <v>2238</v>
      </c>
      <c r="BC1595" s="84"/>
      <c r="BD1595" s="84"/>
      <c r="BE1595" s="5"/>
      <c r="BF1595" s="85" t="s">
        <v>2239</v>
      </c>
      <c r="BG1595" s="85"/>
      <c r="BH1595" s="85"/>
      <c r="BI1595" s="86" t="s">
        <v>2240</v>
      </c>
      <c r="BJ1595" s="86"/>
      <c r="BK1595" s="86"/>
      <c r="BL1595" s="86"/>
    </row>
    <row r="1596" customFormat="false" ht="12.85" hidden="false" customHeight="true" outlineLevel="0" collapsed="false">
      <c r="AZ1596" s="5"/>
      <c r="BB1596" s="87"/>
      <c r="BC1596" s="87"/>
      <c r="BD1596" s="87"/>
      <c r="BE1596" s="5"/>
      <c r="BF1596" s="5"/>
      <c r="BG1596" s="5"/>
      <c r="BH1596" s="5"/>
      <c r="BI1596" s="87"/>
      <c r="BJ1596" s="87"/>
      <c r="BK1596" s="87"/>
      <c r="BL1596" s="87"/>
    </row>
    <row r="1597" customFormat="false" ht="12.85" hidden="false" customHeight="true" outlineLevel="0" collapsed="false">
      <c r="AZ1597" s="80" t="s">
        <v>2241</v>
      </c>
      <c r="BB1597" s="88" t="s">
        <v>2242</v>
      </c>
      <c r="BC1597" s="88"/>
      <c r="BD1597" s="88"/>
      <c r="BF1597" s="89" t="s">
        <v>2243</v>
      </c>
      <c r="BG1597" s="89"/>
      <c r="BH1597" s="89"/>
      <c r="BI1597" s="89"/>
      <c r="BJ1597" s="5"/>
      <c r="BK1597" s="5"/>
      <c r="BL1597" s="5"/>
    </row>
    <row r="1598" customFormat="false" ht="12.8" hidden="false" customHeight="false" outlineLevel="0" collapsed="false">
      <c r="BB1598" s="46"/>
      <c r="BC1598" s="46"/>
      <c r="BD1598" s="46"/>
    </row>
  </sheetData>
  <mergeCells count="85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90:C1591"/>
    <mergeCell ref="AZ1590:BA1590"/>
    <mergeCell ref="BC1590:BE1590"/>
    <mergeCell ref="BG1590:BK1590"/>
    <mergeCell ref="BC1591:BE1591"/>
    <mergeCell ref="BG1591:BI1591"/>
    <mergeCell ref="C1592:C1593"/>
    <mergeCell ref="AZ1592:BA1592"/>
    <mergeCell ref="BC1592:BE1592"/>
    <mergeCell ref="BG1592:BK1592"/>
    <mergeCell ref="BC1593:BE1593"/>
    <mergeCell ref="BG1593:BI1593"/>
    <mergeCell ref="BB1595:BD1595"/>
    <mergeCell ref="BF1595:BH1595"/>
    <mergeCell ref="BI1595:BL1595"/>
    <mergeCell ref="BB1597:BD1597"/>
    <mergeCell ref="BF1597:BI159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720821C&amp;CФорма № 6-8, Підрозділ: Куйбишевський районний суд Запорізької області, Початок періоду: 01.01.2016, Кінець періоду: 30.06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  <col collapsed="false" customWidth="true" hidden="false" outlineLevel="0" max="255" min="70" style="0" width="9.14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0"/>
      <c r="C4" s="91"/>
      <c r="D4" s="91"/>
    </row>
    <row r="5" customFormat="false" ht="12.85" hidden="true" customHeight="true" outlineLevel="0" collapsed="false">
      <c r="A5" s="92"/>
      <c r="B5" s="9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</row>
    <row r="6" customFormat="false" ht="33.2" hidden="false" customHeight="true" outlineLevel="0" collapsed="false">
      <c r="A6" s="9" t="s">
        <v>2244</v>
      </c>
      <c r="B6" s="94" t="s">
        <v>1</v>
      </c>
      <c r="C6" s="95" t="s">
        <v>2</v>
      </c>
      <c r="D6" s="95"/>
      <c r="E6" s="13" t="s">
        <v>2245</v>
      </c>
      <c r="F6" s="13" t="s">
        <v>2246</v>
      </c>
      <c r="G6" s="13"/>
      <c r="H6" s="13"/>
      <c r="I6" s="13"/>
      <c r="J6" s="13"/>
      <c r="K6" s="13"/>
      <c r="L6" s="13"/>
      <c r="M6" s="13"/>
      <c r="N6" s="13" t="s">
        <v>2247</v>
      </c>
      <c r="O6" s="13"/>
      <c r="P6" s="13"/>
      <c r="Q6" s="13"/>
      <c r="R6" s="13"/>
      <c r="S6" s="13"/>
      <c r="T6" s="13"/>
      <c r="U6" s="13" t="s">
        <v>224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2249</v>
      </c>
      <c r="AN6" s="13"/>
      <c r="AO6" s="13"/>
      <c r="AP6" s="13"/>
      <c r="AQ6" s="13"/>
      <c r="AR6" s="13"/>
      <c r="AS6" s="13"/>
      <c r="AT6" s="13" t="s">
        <v>2250</v>
      </c>
      <c r="AU6" s="13" t="s">
        <v>2251</v>
      </c>
      <c r="AV6" s="13" t="s">
        <v>2252</v>
      </c>
      <c r="AW6" s="13" t="s">
        <v>2253</v>
      </c>
      <c r="AX6" s="13"/>
      <c r="AY6" s="13"/>
      <c r="AZ6" s="13"/>
      <c r="BA6" s="13" t="s">
        <v>2254</v>
      </c>
      <c r="BB6" s="13"/>
      <c r="BC6" s="13"/>
      <c r="BD6" s="13"/>
      <c r="BE6" s="13" t="s">
        <v>2254</v>
      </c>
      <c r="BF6" s="13"/>
      <c r="BG6" s="13"/>
      <c r="BH6" s="13" t="s">
        <v>2255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4"/>
      <c r="C7" s="95"/>
      <c r="D7" s="95"/>
      <c r="E7" s="13"/>
      <c r="F7" s="13" t="s">
        <v>2256</v>
      </c>
      <c r="G7" s="13" t="s">
        <v>2257</v>
      </c>
      <c r="H7" s="13" t="s">
        <v>2258</v>
      </c>
      <c r="I7" s="13" t="s">
        <v>2259</v>
      </c>
      <c r="J7" s="13"/>
      <c r="K7" s="13"/>
      <c r="L7" s="13" t="s">
        <v>2260</v>
      </c>
      <c r="M7" s="13"/>
      <c r="N7" s="13" t="s">
        <v>2261</v>
      </c>
      <c r="O7" s="13" t="s">
        <v>2262</v>
      </c>
      <c r="P7" s="13" t="s">
        <v>2263</v>
      </c>
      <c r="Q7" s="13" t="s">
        <v>2264</v>
      </c>
      <c r="R7" s="13" t="s">
        <v>2265</v>
      </c>
      <c r="S7" s="13" t="s">
        <v>2266</v>
      </c>
      <c r="T7" s="13" t="s">
        <v>2267</v>
      </c>
      <c r="U7" s="13" t="s">
        <v>2268</v>
      </c>
      <c r="V7" s="13" t="s">
        <v>2269</v>
      </c>
      <c r="W7" s="13" t="s">
        <v>2270</v>
      </c>
      <c r="X7" s="13" t="s">
        <v>2271</v>
      </c>
      <c r="Y7" s="13" t="s">
        <v>2272</v>
      </c>
      <c r="Z7" s="13" t="s">
        <v>2273</v>
      </c>
      <c r="AA7" s="13" t="s">
        <v>2274</v>
      </c>
      <c r="AB7" s="13" t="s">
        <v>2275</v>
      </c>
      <c r="AC7" s="13" t="s">
        <v>2276</v>
      </c>
      <c r="AD7" s="13" t="s">
        <v>2277</v>
      </c>
      <c r="AE7" s="13" t="s">
        <v>2278</v>
      </c>
      <c r="AF7" s="13" t="s">
        <v>2279</v>
      </c>
      <c r="AG7" s="13" t="s">
        <v>2280</v>
      </c>
      <c r="AH7" s="13" t="s">
        <v>2281</v>
      </c>
      <c r="AI7" s="13" t="s">
        <v>2282</v>
      </c>
      <c r="AJ7" s="13" t="s">
        <v>2283</v>
      </c>
      <c r="AK7" s="13" t="s">
        <v>2284</v>
      </c>
      <c r="AL7" s="13" t="s">
        <v>2285</v>
      </c>
      <c r="AM7" s="13" t="s">
        <v>2286</v>
      </c>
      <c r="AN7" s="13" t="s">
        <v>2287</v>
      </c>
      <c r="AO7" s="13" t="s">
        <v>2288</v>
      </c>
      <c r="AP7" s="13" t="s">
        <v>2289</v>
      </c>
      <c r="AQ7" s="13" t="s">
        <v>2290</v>
      </c>
      <c r="AR7" s="13" t="s">
        <v>2291</v>
      </c>
      <c r="AS7" s="13" t="s">
        <v>2292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93</v>
      </c>
      <c r="BB7" s="13" t="s">
        <v>2294</v>
      </c>
      <c r="BC7" s="13" t="s">
        <v>2295</v>
      </c>
      <c r="BD7" s="13" t="s">
        <v>2296</v>
      </c>
      <c r="BE7" s="13" t="s">
        <v>2297</v>
      </c>
      <c r="BF7" s="13" t="s">
        <v>2298</v>
      </c>
      <c r="BG7" s="13" t="s">
        <v>2299</v>
      </c>
      <c r="BH7" s="13" t="s">
        <v>2300</v>
      </c>
      <c r="BI7" s="13" t="s">
        <v>2301</v>
      </c>
      <c r="BJ7" s="13"/>
      <c r="BK7" s="13"/>
      <c r="BL7" s="13"/>
      <c r="BM7" s="13" t="s">
        <v>2302</v>
      </c>
      <c r="BN7" s="13"/>
      <c r="BO7" s="96" t="s">
        <v>2303</v>
      </c>
      <c r="BP7" s="96"/>
      <c r="BQ7" s="96"/>
      <c r="BR7" s="15"/>
    </row>
    <row r="8" customFormat="false" ht="12.85" hidden="false" customHeight="true" outlineLevel="0" collapsed="false">
      <c r="A8" s="9"/>
      <c r="B8" s="94"/>
      <c r="C8" s="95"/>
      <c r="D8" s="95"/>
      <c r="E8" s="13"/>
      <c r="F8" s="13"/>
      <c r="G8" s="13"/>
      <c r="H8" s="13"/>
      <c r="I8" s="13" t="s">
        <v>2304</v>
      </c>
      <c r="J8" s="13" t="s">
        <v>2305</v>
      </c>
      <c r="K8" s="13"/>
      <c r="L8" s="13" t="s">
        <v>2306</v>
      </c>
      <c r="M8" s="13" t="s">
        <v>230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308</v>
      </c>
      <c r="AY8" s="13" t="s">
        <v>2309</v>
      </c>
      <c r="AZ8" s="13" t="s">
        <v>2310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6"/>
      <c r="BP8" s="96"/>
      <c r="BQ8" s="96"/>
      <c r="BR8" s="15"/>
    </row>
    <row r="9" customFormat="false" ht="12.85" hidden="false" customHeight="true" outlineLevel="0" collapsed="false">
      <c r="A9" s="9"/>
      <c r="B9" s="94"/>
      <c r="C9" s="95"/>
      <c r="D9" s="95"/>
      <c r="E9" s="13"/>
      <c r="F9" s="13"/>
      <c r="G9" s="13"/>
      <c r="H9" s="13"/>
      <c r="I9" s="13"/>
      <c r="J9" s="13" t="s">
        <v>2311</v>
      </c>
      <c r="K9" s="13" t="s">
        <v>2312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313</v>
      </c>
      <c r="BK9" s="13" t="s">
        <v>24</v>
      </c>
      <c r="BL9" s="13" t="s">
        <v>26</v>
      </c>
      <c r="BM9" s="11" t="s">
        <v>45</v>
      </c>
      <c r="BN9" s="13" t="s">
        <v>2314</v>
      </c>
      <c r="BO9" s="13" t="s">
        <v>2315</v>
      </c>
      <c r="BP9" s="13" t="s">
        <v>2316</v>
      </c>
      <c r="BQ9" s="13" t="s">
        <v>2317</v>
      </c>
      <c r="BR9" s="15"/>
    </row>
    <row r="10" customFormat="false" ht="66.4" hidden="false" customHeight="true" outlineLevel="0" collapsed="false">
      <c r="A10" s="9"/>
      <c r="B10" s="94"/>
      <c r="C10" s="95"/>
      <c r="D10" s="9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7" t="s">
        <v>55</v>
      </c>
      <c r="C11" s="98" t="s">
        <v>56</v>
      </c>
      <c r="D11" s="98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99"/>
      <c r="B12" s="100"/>
      <c r="C12" s="98"/>
      <c r="D12" s="10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2"/>
      <c r="B13" s="10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30)</f>
        <v>0</v>
      </c>
      <c r="F14" s="28" t="n">
        <f aca="false">SUM(F15:F30)</f>
        <v>0</v>
      </c>
      <c r="G14" s="28" t="n">
        <f aca="false">SUM(G15:G30)</f>
        <v>0</v>
      </c>
      <c r="H14" s="28" t="n">
        <f aca="false">SUM(H15:H30)</f>
        <v>0</v>
      </c>
      <c r="I14" s="28" t="n">
        <f aca="false">SUM(I15:I30)</f>
        <v>0</v>
      </c>
      <c r="J14" s="28" t="n">
        <f aca="false">SUM(J15:J30)</f>
        <v>0</v>
      </c>
      <c r="K14" s="28" t="n">
        <f aca="false">SUM(K15:K30)</f>
        <v>0</v>
      </c>
      <c r="L14" s="28" t="n">
        <f aca="false">SUM(L15:L30)</f>
        <v>0</v>
      </c>
      <c r="M14" s="28" t="n">
        <f aca="false">SUM(M15:M30)</f>
        <v>0</v>
      </c>
      <c r="N14" s="28" t="n">
        <f aca="false">SUM(N15:N30)</f>
        <v>0</v>
      </c>
      <c r="O14" s="28" t="n">
        <f aca="false">SUM(O15:O30)</f>
        <v>0</v>
      </c>
      <c r="P14" s="28" t="n">
        <f aca="false">SUM(P15:P30)</f>
        <v>0</v>
      </c>
      <c r="Q14" s="28" t="n">
        <f aca="false">SUM(Q15:Q30)</f>
        <v>0</v>
      </c>
      <c r="R14" s="28" t="n">
        <f aca="false">SUM(R15:R30)</f>
        <v>0</v>
      </c>
      <c r="S14" s="28" t="n">
        <f aca="false">SUM(S15:S30)</f>
        <v>0</v>
      </c>
      <c r="T14" s="28" t="n">
        <f aca="false">SUM(T15:T30)</f>
        <v>0</v>
      </c>
      <c r="U14" s="28" t="n">
        <f aca="false">SUM(U15:U30)</f>
        <v>0</v>
      </c>
      <c r="V14" s="28" t="n">
        <f aca="false">SUM(V15:V30)</f>
        <v>0</v>
      </c>
      <c r="W14" s="28" t="n">
        <f aca="false">SUM(W15:W30)</f>
        <v>0</v>
      </c>
      <c r="X14" s="28" t="n">
        <f aca="false">SUM(X15:X30)</f>
        <v>0</v>
      </c>
      <c r="Y14" s="28" t="n">
        <f aca="false">SUM(Y15:Y30)</f>
        <v>0</v>
      </c>
      <c r="Z14" s="28" t="n">
        <f aca="false">SUM(Z15:Z30)</f>
        <v>0</v>
      </c>
      <c r="AA14" s="28" t="n">
        <f aca="false">SUM(AA15:AA30)</f>
        <v>0</v>
      </c>
      <c r="AB14" s="28" t="n">
        <f aca="false">SUM(AB15:AB30)</f>
        <v>0</v>
      </c>
      <c r="AC14" s="28" t="n">
        <f aca="false">SUM(AC15:AC30)</f>
        <v>0</v>
      </c>
      <c r="AD14" s="28" t="n">
        <f aca="false">SUM(AD15:AD30)</f>
        <v>0</v>
      </c>
      <c r="AE14" s="28" t="n">
        <f aca="false">SUM(AE15:AE30)</f>
        <v>0</v>
      </c>
      <c r="AF14" s="28" t="n">
        <f aca="false">SUM(AF15:AF30)</f>
        <v>0</v>
      </c>
      <c r="AG14" s="28" t="n">
        <f aca="false">SUM(AG15:AG30)</f>
        <v>0</v>
      </c>
      <c r="AH14" s="28" t="n">
        <f aca="false">SUM(AH15:AH30)</f>
        <v>0</v>
      </c>
      <c r="AI14" s="28" t="n">
        <f aca="false">SUM(AI15:AI30)</f>
        <v>0</v>
      </c>
      <c r="AJ14" s="28" t="n">
        <f aca="false">SUM(AJ15:AJ30)</f>
        <v>0</v>
      </c>
      <c r="AK14" s="28" t="n">
        <f aca="false">SUM(AK15:AK30)</f>
        <v>0</v>
      </c>
      <c r="AL14" s="28" t="n">
        <f aca="false">SUM(AL15:AL30)</f>
        <v>0</v>
      </c>
      <c r="AM14" s="28" t="n">
        <f aca="false">SUM(AM15:AM30)</f>
        <v>0</v>
      </c>
      <c r="AN14" s="28" t="n">
        <f aca="false">SUM(AN15:AN30)</f>
        <v>0</v>
      </c>
      <c r="AO14" s="28" t="n">
        <f aca="false">SUM(AO15:AO30)</f>
        <v>0</v>
      </c>
      <c r="AP14" s="28" t="n">
        <f aca="false">SUM(AP15:AP30)</f>
        <v>0</v>
      </c>
      <c r="AQ14" s="28" t="n">
        <f aca="false">SUM(AQ15:AQ30)</f>
        <v>0</v>
      </c>
      <c r="AR14" s="28" t="n">
        <f aca="false">SUM(AR15:AR30)</f>
        <v>0</v>
      </c>
      <c r="AS14" s="28" t="n">
        <f aca="false">SUM(AS15:AS30)</f>
        <v>0</v>
      </c>
      <c r="AT14" s="28" t="n">
        <f aca="false">SUM(AT15:AT30)</f>
        <v>0</v>
      </c>
      <c r="AU14" s="28" t="n">
        <f aca="false">SUM(AU15:AU30)</f>
        <v>0</v>
      </c>
      <c r="AV14" s="28" t="n">
        <f aca="false">SUM(AV15:AV30)</f>
        <v>0</v>
      </c>
      <c r="AW14" s="28" t="n">
        <f aca="false">SUM(AW15:AW30)</f>
        <v>0</v>
      </c>
      <c r="AX14" s="28" t="n">
        <f aca="false">SUM(AX15:AX30)</f>
        <v>0</v>
      </c>
      <c r="AY14" s="28" t="n">
        <f aca="false">SUM(AY15:AY30)</f>
        <v>0</v>
      </c>
      <c r="AZ14" s="28" t="n">
        <f aca="false">SUM(AZ15:AZ30)</f>
        <v>0</v>
      </c>
      <c r="BA14" s="28" t="n">
        <f aca="false">SUM(BA15:BA30)</f>
        <v>0</v>
      </c>
      <c r="BB14" s="28" t="n">
        <f aca="false">SUM(BB15:BB30)</f>
        <v>0</v>
      </c>
      <c r="BC14" s="28" t="n">
        <f aca="false">SUM(BC15:BC30)</f>
        <v>0</v>
      </c>
      <c r="BD14" s="28" t="n">
        <f aca="false">SUM(BD15:BD30)</f>
        <v>0</v>
      </c>
      <c r="BE14" s="28" t="n">
        <f aca="false">SUM(BE15:BE30)</f>
        <v>0</v>
      </c>
      <c r="BF14" s="28" t="n">
        <f aca="false">SUM(BF15:BF30)</f>
        <v>0</v>
      </c>
      <c r="BG14" s="28" t="n">
        <f aca="false">SUM(BG15:BG30)</f>
        <v>0</v>
      </c>
      <c r="BH14" s="28" t="n">
        <f aca="false">SUM(BH15:BH30)</f>
        <v>0</v>
      </c>
      <c r="BI14" s="28" t="n">
        <f aca="false">SUM(BI15:BI30)</f>
        <v>0</v>
      </c>
      <c r="BJ14" s="28" t="n">
        <f aca="false">SUM(BJ15:BJ30)</f>
        <v>0</v>
      </c>
      <c r="BK14" s="28" t="n">
        <f aca="false">SUM(BK15:BK30)</f>
        <v>0</v>
      </c>
      <c r="BL14" s="28" t="n">
        <f aca="false">SUM(BL15:BL30)</f>
        <v>0</v>
      </c>
      <c r="BM14" s="28" t="n">
        <f aca="false">SUM(BM15:BM30)</f>
        <v>0</v>
      </c>
      <c r="BN14" s="28" t="n">
        <f aca="false">SUM(BN15:BN30)</f>
        <v>0</v>
      </c>
      <c r="BO14" s="28" t="n">
        <f aca="false">SUM(BO15:BO30)</f>
        <v>0</v>
      </c>
      <c r="BP14" s="28" t="n">
        <f aca="false">SUM(BP15:BP30)</f>
        <v>0</v>
      </c>
      <c r="BQ14" s="28" t="n">
        <f aca="false">SUM(BQ15:BQ30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s">
        <v>70</v>
      </c>
      <c r="C22" s="26" t="s">
        <v>69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s">
        <v>71</v>
      </c>
      <c r="C23" s="26" t="s">
        <v>69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69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13" t="s">
        <v>73</v>
      </c>
      <c r="C25" s="26" t="s">
        <v>74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13" t="n">
        <v>112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7.45" hidden="false" customHeight="true" outlineLevel="0" collapsed="false">
      <c r="A27" s="25" t="n">
        <v>14</v>
      </c>
      <c r="B27" s="13" t="n">
        <v>113</v>
      </c>
      <c r="C27" s="26" t="s">
        <v>76</v>
      </c>
      <c r="D27" s="26"/>
      <c r="E27" s="28"/>
      <c r="F27" s="30"/>
      <c r="G27" s="30"/>
      <c r="H27" s="28"/>
      <c r="I27" s="28"/>
      <c r="J27" s="30"/>
      <c r="K27" s="30"/>
      <c r="L27" s="30"/>
      <c r="M27" s="30"/>
      <c r="N27" s="28"/>
      <c r="O27" s="30"/>
      <c r="P27" s="30"/>
      <c r="Q27" s="28"/>
      <c r="R27" s="30"/>
      <c r="S27" s="30"/>
      <c r="T27" s="30"/>
      <c r="U27" s="30"/>
      <c r="V27" s="2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8"/>
      <c r="AK27" s="28"/>
      <c r="AL27" s="28"/>
      <c r="AM27" s="30"/>
      <c r="AN27" s="30"/>
      <c r="AO27" s="30"/>
      <c r="AP27" s="30"/>
      <c r="AQ27" s="30"/>
      <c r="AR27" s="28"/>
      <c r="AS27" s="28"/>
      <c r="AT27" s="30"/>
      <c r="AU27" s="28"/>
      <c r="AV27" s="30"/>
      <c r="AW27" s="30"/>
      <c r="AX27" s="30"/>
      <c r="AY27" s="30"/>
      <c r="AZ27" s="30"/>
      <c r="BA27" s="28"/>
      <c r="BB27" s="28"/>
      <c r="BC27" s="28"/>
      <c r="BD27" s="28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28"/>
      <c r="BQ27" s="28"/>
      <c r="BR27" s="15"/>
    </row>
    <row r="28" customFormat="false" ht="27.45" hidden="false" customHeight="true" outlineLevel="0" collapsed="false">
      <c r="A28" s="25" t="n">
        <v>15</v>
      </c>
      <c r="B28" s="13" t="s">
        <v>77</v>
      </c>
      <c r="C28" s="26" t="s">
        <v>78</v>
      </c>
      <c r="D28" s="26"/>
      <c r="E28" s="28"/>
      <c r="F28" s="30"/>
      <c r="G28" s="30"/>
      <c r="H28" s="28"/>
      <c r="I28" s="28"/>
      <c r="J28" s="30"/>
      <c r="K28" s="30"/>
      <c r="L28" s="30"/>
      <c r="M28" s="30"/>
      <c r="N28" s="28"/>
      <c r="O28" s="30"/>
      <c r="P28" s="30"/>
      <c r="Q28" s="28"/>
      <c r="R28" s="30"/>
      <c r="S28" s="30"/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28"/>
      <c r="AK28" s="28"/>
      <c r="AL28" s="28"/>
      <c r="AM28" s="30"/>
      <c r="AN28" s="30"/>
      <c r="AO28" s="30"/>
      <c r="AP28" s="30"/>
      <c r="AQ28" s="30"/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27.45" hidden="false" customHeight="true" outlineLevel="0" collapsed="false">
      <c r="A29" s="25" t="n">
        <v>16</v>
      </c>
      <c r="B29" s="31" t="s">
        <v>79</v>
      </c>
      <c r="C29" s="26" t="s">
        <v>80</v>
      </c>
      <c r="D29" s="26"/>
      <c r="E29" s="28"/>
      <c r="F29" s="30"/>
      <c r="G29" s="30"/>
      <c r="H29" s="28"/>
      <c r="I29" s="28"/>
      <c r="J29" s="30"/>
      <c r="K29" s="30"/>
      <c r="L29" s="30"/>
      <c r="M29" s="30"/>
      <c r="N29" s="28"/>
      <c r="O29" s="30"/>
      <c r="P29" s="30"/>
      <c r="Q29" s="28"/>
      <c r="R29" s="30"/>
      <c r="S29" s="30"/>
      <c r="T29" s="30"/>
      <c r="U29" s="30"/>
      <c r="V29" s="28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8"/>
      <c r="AK29" s="28"/>
      <c r="AL29" s="28"/>
      <c r="AM29" s="30"/>
      <c r="AN29" s="30"/>
      <c r="AO29" s="30"/>
      <c r="AP29" s="30"/>
      <c r="AQ29" s="30"/>
      <c r="AR29" s="28"/>
      <c r="AS29" s="28"/>
      <c r="AT29" s="30"/>
      <c r="AU29" s="28"/>
      <c r="AV29" s="30"/>
      <c r="AW29" s="30"/>
      <c r="AX29" s="30"/>
      <c r="AY29" s="30"/>
      <c r="AZ29" s="30"/>
      <c r="BA29" s="28"/>
      <c r="BB29" s="28"/>
      <c r="BC29" s="28"/>
      <c r="BD29" s="28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31" t="s">
        <v>81</v>
      </c>
      <c r="C30" s="26" t="s">
        <v>80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2.65" hidden="false" customHeight="true" outlineLevel="0" collapsed="false">
      <c r="A31" s="25" t="n">
        <v>18</v>
      </c>
      <c r="B31" s="13" t="s">
        <v>82</v>
      </c>
      <c r="C31" s="26" t="s">
        <v>83</v>
      </c>
      <c r="D31" s="26"/>
      <c r="E31" s="28" t="n">
        <f aca="false">SUM(E32:E95)</f>
        <v>8</v>
      </c>
      <c r="F31" s="28" t="n">
        <f aca="false">SUM(F32:F95)</f>
        <v>8</v>
      </c>
      <c r="G31" s="28" t="n">
        <f aca="false">SUM(G32:G95)</f>
        <v>0</v>
      </c>
      <c r="H31" s="28" t="n">
        <f aca="false">SUM(H32:H95)</f>
        <v>0</v>
      </c>
      <c r="I31" s="28" t="n">
        <f aca="false">SUM(I32:I95)</f>
        <v>0</v>
      </c>
      <c r="J31" s="28" t="n">
        <f aca="false">SUM(J32:J95)</f>
        <v>0</v>
      </c>
      <c r="K31" s="28" t="n">
        <f aca="false">SUM(K32:K95)</f>
        <v>0</v>
      </c>
      <c r="L31" s="28" t="n">
        <f aca="false">SUM(L32:L95)</f>
        <v>1</v>
      </c>
      <c r="M31" s="28" t="n">
        <f aca="false">SUM(M32:M95)</f>
        <v>0</v>
      </c>
      <c r="N31" s="28" t="n">
        <f aca="false">SUM(N32:N95)</f>
        <v>0</v>
      </c>
      <c r="O31" s="28" t="n">
        <f aca="false">SUM(O32:O95)</f>
        <v>0</v>
      </c>
      <c r="P31" s="28" t="n">
        <f aca="false">SUM(P32:P95)</f>
        <v>1</v>
      </c>
      <c r="Q31" s="28" t="n">
        <f aca="false">SUM(Q32:Q95)</f>
        <v>4</v>
      </c>
      <c r="R31" s="28" t="n">
        <f aca="false">SUM(R32:R95)</f>
        <v>3</v>
      </c>
      <c r="S31" s="28" t="n">
        <f aca="false">SUM(S32:S95)</f>
        <v>0</v>
      </c>
      <c r="T31" s="28" t="n">
        <f aca="false">SUM(T32:T95)</f>
        <v>0</v>
      </c>
      <c r="U31" s="28" t="n">
        <f aca="false">SUM(U32:U95)</f>
        <v>1</v>
      </c>
      <c r="V31" s="28" t="n">
        <f aca="false">SUM(V32:V95)</f>
        <v>0</v>
      </c>
      <c r="W31" s="28" t="n">
        <f aca="false">SUM(W32:W95)</f>
        <v>0</v>
      </c>
      <c r="X31" s="28" t="n">
        <f aca="false">SUM(X32:X95)</f>
        <v>0</v>
      </c>
      <c r="Y31" s="28" t="n">
        <f aca="false">SUM(Y32:Y95)</f>
        <v>0</v>
      </c>
      <c r="Z31" s="28" t="n">
        <f aca="false">SUM(Z32:Z95)</f>
        <v>0</v>
      </c>
      <c r="AA31" s="28" t="n">
        <f aca="false">SUM(AA32:AA95)</f>
        <v>0</v>
      </c>
      <c r="AB31" s="28" t="n">
        <f aca="false">SUM(AB32:AB95)</f>
        <v>0</v>
      </c>
      <c r="AC31" s="28" t="n">
        <f aca="false">SUM(AC32:AC95)</f>
        <v>0</v>
      </c>
      <c r="AD31" s="28" t="n">
        <f aca="false">SUM(AD32:AD95)</f>
        <v>0</v>
      </c>
      <c r="AE31" s="28" t="n">
        <f aca="false">SUM(AE32:AE95)</f>
        <v>0</v>
      </c>
      <c r="AF31" s="28" t="n">
        <f aca="false">SUM(AF32:AF95)</f>
        <v>0</v>
      </c>
      <c r="AG31" s="28" t="n">
        <f aca="false">SUM(AG32:AG95)</f>
        <v>0</v>
      </c>
      <c r="AH31" s="28" t="n">
        <f aca="false">SUM(AH32:AH95)</f>
        <v>0</v>
      </c>
      <c r="AI31" s="28" t="n">
        <f aca="false">SUM(AI32:AI95)</f>
        <v>7</v>
      </c>
      <c r="AJ31" s="28" t="n">
        <f aca="false">SUM(AJ32:AJ95)</f>
        <v>1</v>
      </c>
      <c r="AK31" s="28" t="n">
        <f aca="false">SUM(AK32:AK95)</f>
        <v>0</v>
      </c>
      <c r="AL31" s="28" t="n">
        <f aca="false">SUM(AL32:AL95)</f>
        <v>0</v>
      </c>
      <c r="AM31" s="28" t="n">
        <f aca="false">SUM(AM32:AM95)</f>
        <v>0</v>
      </c>
      <c r="AN31" s="28" t="n">
        <f aca="false">SUM(AN32:AN95)</f>
        <v>0</v>
      </c>
      <c r="AO31" s="28" t="n">
        <f aca="false">SUM(AO32:AO95)</f>
        <v>1</v>
      </c>
      <c r="AP31" s="28" t="n">
        <f aca="false">SUM(AP32:AP95)</f>
        <v>3</v>
      </c>
      <c r="AQ31" s="28" t="n">
        <f aca="false">SUM(AQ32:AQ95)</f>
        <v>4</v>
      </c>
      <c r="AR31" s="28" t="n">
        <f aca="false">SUM(AR32:AR95)</f>
        <v>0</v>
      </c>
      <c r="AS31" s="28" t="n">
        <f aca="false">SUM(AS32:AS95)</f>
        <v>0</v>
      </c>
      <c r="AT31" s="28" t="n">
        <f aca="false">SUM(AT32:AT95)</f>
        <v>0</v>
      </c>
      <c r="AU31" s="28" t="n">
        <f aca="false">SUM(AU32:AU95)</f>
        <v>2</v>
      </c>
      <c r="AV31" s="28" t="n">
        <f aca="false">SUM(AV32:AV95)</f>
        <v>1</v>
      </c>
      <c r="AW31" s="28" t="n">
        <f aca="false">SUM(AW32:AW95)</f>
        <v>1</v>
      </c>
      <c r="AX31" s="28" t="n">
        <f aca="false">SUM(AX32:AX95)</f>
        <v>1</v>
      </c>
      <c r="AY31" s="28" t="n">
        <f aca="false">SUM(AY32:AY95)</f>
        <v>0</v>
      </c>
      <c r="AZ31" s="28" t="n">
        <f aca="false">SUM(AZ32:AZ95)</f>
        <v>0</v>
      </c>
      <c r="BA31" s="28" t="n">
        <f aca="false">SUM(BA32:BA95)</f>
        <v>0</v>
      </c>
      <c r="BB31" s="28" t="n">
        <f aca="false">SUM(BB32:BB95)</f>
        <v>0</v>
      </c>
      <c r="BC31" s="28" t="n">
        <f aca="false">SUM(BC32:BC95)</f>
        <v>1</v>
      </c>
      <c r="BD31" s="28" t="n">
        <f aca="false">SUM(BD32:BD95)</f>
        <v>0</v>
      </c>
      <c r="BE31" s="28" t="n">
        <f aca="false">SUM(BE32:BE95)</f>
        <v>0</v>
      </c>
      <c r="BF31" s="28" t="n">
        <f aca="false">SUM(BF32:BF95)</f>
        <v>0</v>
      </c>
      <c r="BG31" s="28" t="n">
        <f aca="false">SUM(BG32:BG95)</f>
        <v>0</v>
      </c>
      <c r="BH31" s="28" t="n">
        <f aca="false">SUM(BH32:BH95)</f>
        <v>0</v>
      </c>
      <c r="BI31" s="28" t="n">
        <f aca="false">SUM(BI32:BI95)</f>
        <v>0</v>
      </c>
      <c r="BJ31" s="28" t="n">
        <f aca="false">SUM(BJ32:BJ95)</f>
        <v>0</v>
      </c>
      <c r="BK31" s="28" t="n">
        <f aca="false">SUM(BK32:BK95)</f>
        <v>0</v>
      </c>
      <c r="BL31" s="28" t="n">
        <f aca="false">SUM(BL32:BL95)</f>
        <v>0</v>
      </c>
      <c r="BM31" s="28" t="n">
        <f aca="false">SUM(BM32:BM95)</f>
        <v>0</v>
      </c>
      <c r="BN31" s="28" t="n">
        <f aca="false">SUM(BN32:BN95)</f>
        <v>0</v>
      </c>
      <c r="BO31" s="28" t="n">
        <f aca="false">SUM(BO32:BO95)</f>
        <v>0</v>
      </c>
      <c r="BP31" s="28" t="n">
        <f aca="false">SUM(BP32:BP95)</f>
        <v>1</v>
      </c>
      <c r="BQ31" s="28" t="n">
        <f aca="false">SUM(BQ32:BQ95)</f>
        <v>0</v>
      </c>
      <c r="BR31" s="15"/>
    </row>
    <row r="32" customFormat="false" ht="27.45" hidden="false" customHeight="true" outlineLevel="0" collapsed="false">
      <c r="A32" s="25" t="n">
        <v>19</v>
      </c>
      <c r="B32" s="13" t="s">
        <v>84</v>
      </c>
      <c r="C32" s="26" t="s">
        <v>85</v>
      </c>
      <c r="D32" s="26"/>
      <c r="E32" s="28"/>
      <c r="F32" s="30"/>
      <c r="G32" s="30"/>
      <c r="H32" s="28"/>
      <c r="I32" s="28"/>
      <c r="J32" s="30"/>
      <c r="K32" s="30"/>
      <c r="L32" s="30"/>
      <c r="M32" s="30"/>
      <c r="N32" s="28"/>
      <c r="O32" s="30"/>
      <c r="P32" s="30"/>
      <c r="Q32" s="28"/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8"/>
      <c r="AK32" s="28"/>
      <c r="AL32" s="28"/>
      <c r="AM32" s="30"/>
      <c r="AN32" s="30"/>
      <c r="AO32" s="30"/>
      <c r="AP32" s="30"/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27.45" hidden="false" customHeight="true" outlineLevel="0" collapsed="false">
      <c r="A33" s="25" t="n">
        <v>20</v>
      </c>
      <c r="B33" s="13" t="s">
        <v>86</v>
      </c>
      <c r="C33" s="26" t="s">
        <v>85</v>
      </c>
      <c r="D33" s="26"/>
      <c r="E33" s="28"/>
      <c r="F33" s="30"/>
      <c r="G33" s="30"/>
      <c r="H33" s="28"/>
      <c r="I33" s="28"/>
      <c r="J33" s="30"/>
      <c r="K33" s="30"/>
      <c r="L33" s="30"/>
      <c r="M33" s="30"/>
      <c r="N33" s="28"/>
      <c r="O33" s="30"/>
      <c r="P33" s="30"/>
      <c r="Q33" s="28"/>
      <c r="R33" s="30"/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8"/>
      <c r="AK33" s="28"/>
      <c r="AL33" s="28"/>
      <c r="AM33" s="30"/>
      <c r="AN33" s="30"/>
      <c r="AO33" s="30"/>
      <c r="AP33" s="30"/>
      <c r="AQ33" s="30"/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n">
        <v>116</v>
      </c>
      <c r="C34" s="26" t="s">
        <v>87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n">
        <v>117</v>
      </c>
      <c r="C35" s="26" t="s">
        <v>88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n">
        <v>118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0</v>
      </c>
      <c r="C37" s="26" t="s">
        <v>91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27.45" hidden="false" customHeight="true" outlineLevel="0" collapsed="false">
      <c r="A38" s="25" t="n">
        <v>25</v>
      </c>
      <c r="B38" s="13" t="s">
        <v>92</v>
      </c>
      <c r="C38" s="26" t="s">
        <v>91</v>
      </c>
      <c r="D38" s="26"/>
      <c r="E38" s="28"/>
      <c r="F38" s="30"/>
      <c r="G38" s="30"/>
      <c r="H38" s="28"/>
      <c r="I38" s="28"/>
      <c r="J38" s="30"/>
      <c r="K38" s="30"/>
      <c r="L38" s="30"/>
      <c r="M38" s="30"/>
      <c r="N38" s="28"/>
      <c r="O38" s="30"/>
      <c r="P38" s="30"/>
      <c r="Q38" s="28"/>
      <c r="R38" s="30"/>
      <c r="S38" s="30"/>
      <c r="T38" s="30"/>
      <c r="U38" s="30"/>
      <c r="V38" s="28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28"/>
      <c r="AK38" s="28"/>
      <c r="AL38" s="28"/>
      <c r="AM38" s="30"/>
      <c r="AN38" s="30"/>
      <c r="AO38" s="30"/>
      <c r="AP38" s="30"/>
      <c r="AQ38" s="30"/>
      <c r="AR38" s="28"/>
      <c r="AS38" s="28"/>
      <c r="AT38" s="30"/>
      <c r="AU38" s="28"/>
      <c r="AV38" s="30"/>
      <c r="AW38" s="30"/>
      <c r="AX38" s="30"/>
      <c r="AY38" s="30"/>
      <c r="AZ38" s="30"/>
      <c r="BA38" s="28"/>
      <c r="BB38" s="28"/>
      <c r="BC38" s="28"/>
      <c r="BD38" s="28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28"/>
      <c r="BQ38" s="28"/>
      <c r="BR38" s="15"/>
    </row>
    <row r="39" customFormat="false" ht="27.45" hidden="false" customHeight="true" outlineLevel="0" collapsed="false">
      <c r="A39" s="25" t="n">
        <v>26</v>
      </c>
      <c r="B39" s="13" t="s">
        <v>93</v>
      </c>
      <c r="C39" s="26" t="s">
        <v>94</v>
      </c>
      <c r="D39" s="26"/>
      <c r="E39" s="28"/>
      <c r="F39" s="30"/>
      <c r="G39" s="30"/>
      <c r="H39" s="28"/>
      <c r="I39" s="28"/>
      <c r="J39" s="30"/>
      <c r="K39" s="30"/>
      <c r="L39" s="30"/>
      <c r="M39" s="30"/>
      <c r="N39" s="28"/>
      <c r="O39" s="30"/>
      <c r="P39" s="30"/>
      <c r="Q39" s="28"/>
      <c r="R39" s="30"/>
      <c r="S39" s="30"/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28"/>
      <c r="AK39" s="28"/>
      <c r="AL39" s="28"/>
      <c r="AM39" s="30"/>
      <c r="AN39" s="30"/>
      <c r="AO39" s="30"/>
      <c r="AP39" s="30"/>
      <c r="AQ39" s="30"/>
      <c r="AR39" s="28"/>
      <c r="AS39" s="28"/>
      <c r="AT39" s="30"/>
      <c r="AU39" s="28"/>
      <c r="AV39" s="30"/>
      <c r="AW39" s="30"/>
      <c r="AX39" s="30"/>
      <c r="AY39" s="30"/>
      <c r="AZ39" s="30"/>
      <c r="BA39" s="28"/>
      <c r="BB39" s="28"/>
      <c r="BC39" s="28"/>
      <c r="BD39" s="28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28"/>
      <c r="BQ39" s="28"/>
      <c r="BR39" s="15"/>
    </row>
    <row r="40" customFormat="false" ht="27.45" hidden="false" customHeight="true" outlineLevel="0" collapsed="false">
      <c r="A40" s="25" t="n">
        <v>27</v>
      </c>
      <c r="B40" s="13" t="s">
        <v>95</v>
      </c>
      <c r="C40" s="26" t="s">
        <v>94</v>
      </c>
      <c r="D40" s="26"/>
      <c r="E40" s="28"/>
      <c r="F40" s="30"/>
      <c r="G40" s="30"/>
      <c r="H40" s="28"/>
      <c r="I40" s="28"/>
      <c r="J40" s="30"/>
      <c r="K40" s="30"/>
      <c r="L40" s="30"/>
      <c r="M40" s="30"/>
      <c r="N40" s="28"/>
      <c r="O40" s="30"/>
      <c r="P40" s="30"/>
      <c r="Q40" s="28"/>
      <c r="R40" s="30"/>
      <c r="S40" s="30"/>
      <c r="T40" s="30"/>
      <c r="U40" s="30"/>
      <c r="V40" s="28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28"/>
      <c r="AK40" s="28"/>
      <c r="AL40" s="28"/>
      <c r="AM40" s="30"/>
      <c r="AN40" s="30"/>
      <c r="AO40" s="30"/>
      <c r="AP40" s="30"/>
      <c r="AQ40" s="30"/>
      <c r="AR40" s="28"/>
      <c r="AS40" s="28"/>
      <c r="AT40" s="30"/>
      <c r="AU40" s="28"/>
      <c r="AV40" s="30"/>
      <c r="AW40" s="30"/>
      <c r="AX40" s="30"/>
      <c r="AY40" s="30"/>
      <c r="AZ40" s="30"/>
      <c r="BA40" s="28"/>
      <c r="BB40" s="28"/>
      <c r="BC40" s="28"/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/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6</v>
      </c>
      <c r="C41" s="26" t="s">
        <v>94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s">
        <v>97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12.85" hidden="false" customHeight="true" outlineLevel="0" collapsed="false">
      <c r="A43" s="25" t="n">
        <v>30</v>
      </c>
      <c r="B43" s="13" t="s">
        <v>99</v>
      </c>
      <c r="C43" s="26" t="s">
        <v>98</v>
      </c>
      <c r="D43" s="26"/>
      <c r="E43" s="28" t="n">
        <v>2</v>
      </c>
      <c r="F43" s="30" t="n">
        <v>2</v>
      </c>
      <c r="G43" s="30"/>
      <c r="H43" s="28"/>
      <c r="I43" s="28"/>
      <c r="J43" s="30"/>
      <c r="K43" s="30"/>
      <c r="L43" s="30" t="n">
        <v>1</v>
      </c>
      <c r="M43" s="30"/>
      <c r="N43" s="28"/>
      <c r="O43" s="30"/>
      <c r="P43" s="30"/>
      <c r="Q43" s="28"/>
      <c r="R43" s="30" t="n">
        <v>2</v>
      </c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 t="n">
        <v>2</v>
      </c>
      <c r="AJ43" s="28"/>
      <c r="AK43" s="28"/>
      <c r="AL43" s="28"/>
      <c r="AM43" s="30"/>
      <c r="AN43" s="30"/>
      <c r="AO43" s="30"/>
      <c r="AP43" s="30" t="n">
        <v>1</v>
      </c>
      <c r="AQ43" s="30" t="n">
        <v>1</v>
      </c>
      <c r="AR43" s="28"/>
      <c r="AS43" s="28"/>
      <c r="AT43" s="30"/>
      <c r="AU43" s="28" t="n">
        <v>1</v>
      </c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1</v>
      </c>
      <c r="F44" s="30" t="n">
        <v>1</v>
      </c>
      <c r="G44" s="30"/>
      <c r="H44" s="28"/>
      <c r="I44" s="28"/>
      <c r="J44" s="30"/>
      <c r="K44" s="30"/>
      <c r="L44" s="30"/>
      <c r="M44" s="30"/>
      <c r="N44" s="28"/>
      <c r="O44" s="30"/>
      <c r="P44" s="30"/>
      <c r="Q44" s="28" t="n">
        <v>1</v>
      </c>
      <c r="R44" s="30"/>
      <c r="S44" s="30"/>
      <c r="T44" s="30"/>
      <c r="U44" s="30"/>
      <c r="V44" s="28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 t="n">
        <v>1</v>
      </c>
      <c r="AJ44" s="28" t="n">
        <v>1</v>
      </c>
      <c r="AK44" s="28"/>
      <c r="AL44" s="28"/>
      <c r="AM44" s="30"/>
      <c r="AN44" s="30"/>
      <c r="AO44" s="30"/>
      <c r="AP44" s="30"/>
      <c r="AQ44" s="30" t="n">
        <v>1</v>
      </c>
      <c r="AR44" s="28"/>
      <c r="AS44" s="28"/>
      <c r="AT44" s="30"/>
      <c r="AU44" s="28"/>
      <c r="AV44" s="30"/>
      <c r="AW44" s="30" t="n">
        <v>1</v>
      </c>
      <c r="AX44" s="30" t="n">
        <v>1</v>
      </c>
      <c r="AY44" s="30"/>
      <c r="AZ44" s="30"/>
      <c r="BA44" s="28"/>
      <c r="BB44" s="28"/>
      <c r="BC44" s="28" t="n">
        <v>1</v>
      </c>
      <c r="BD44" s="28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28" t="n">
        <v>1</v>
      </c>
      <c r="BQ44" s="28"/>
      <c r="BR44" s="15"/>
    </row>
    <row r="45" customFormat="false" ht="27.4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/>
      <c r="F45" s="30"/>
      <c r="G45" s="30"/>
      <c r="H45" s="28"/>
      <c r="I45" s="28"/>
      <c r="J45" s="30"/>
      <c r="K45" s="30"/>
      <c r="L45" s="30"/>
      <c r="M45" s="30"/>
      <c r="N45" s="28"/>
      <c r="O45" s="30"/>
      <c r="P45" s="30"/>
      <c r="Q45" s="28"/>
      <c r="R45" s="30"/>
      <c r="S45" s="30"/>
      <c r="T45" s="30"/>
      <c r="U45" s="30"/>
      <c r="V45" s="28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28"/>
      <c r="AK45" s="28"/>
      <c r="AL45" s="28"/>
      <c r="AM45" s="30"/>
      <c r="AN45" s="30"/>
      <c r="AO45" s="30"/>
      <c r="AP45" s="30"/>
      <c r="AQ45" s="30"/>
      <c r="AR45" s="28"/>
      <c r="AS45" s="28"/>
      <c r="AT45" s="30"/>
      <c r="AU45" s="28"/>
      <c r="AV45" s="30"/>
      <c r="AW45" s="30"/>
      <c r="AX45" s="30"/>
      <c r="AY45" s="30"/>
      <c r="AZ45" s="30"/>
      <c r="BA45" s="28"/>
      <c r="BB45" s="28"/>
      <c r="BC45" s="28"/>
      <c r="BD45" s="28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27.45" hidden="false" customHeight="true" outlineLevel="0" collapsed="false">
      <c r="A46" s="25" t="n">
        <v>33</v>
      </c>
      <c r="B46" s="13" t="n">
        <v>123</v>
      </c>
      <c r="C46" s="26" t="s">
        <v>103</v>
      </c>
      <c r="D46" s="26"/>
      <c r="E46" s="28"/>
      <c r="F46" s="30"/>
      <c r="G46" s="30"/>
      <c r="H46" s="28"/>
      <c r="I46" s="28"/>
      <c r="J46" s="30"/>
      <c r="K46" s="30"/>
      <c r="L46" s="30"/>
      <c r="M46" s="30"/>
      <c r="N46" s="28"/>
      <c r="O46" s="30"/>
      <c r="P46" s="30"/>
      <c r="Q46" s="28"/>
      <c r="R46" s="30"/>
      <c r="S46" s="30"/>
      <c r="T46" s="30"/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28"/>
      <c r="AK46" s="28"/>
      <c r="AL46" s="28"/>
      <c r="AM46" s="30"/>
      <c r="AN46" s="30"/>
      <c r="AO46" s="30"/>
      <c r="AP46" s="30"/>
      <c r="AQ46" s="30"/>
      <c r="AR46" s="28"/>
      <c r="AS46" s="28"/>
      <c r="AT46" s="30"/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n">
        <v>124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12.85" hidden="false" customHeight="true" outlineLevel="0" collapsed="false">
      <c r="A48" s="25" t="n">
        <v>35</v>
      </c>
      <c r="B48" s="13" t="s">
        <v>105</v>
      </c>
      <c r="C48" s="26" t="s">
        <v>106</v>
      </c>
      <c r="D48" s="26"/>
      <c r="E48" s="28" t="n">
        <v>3</v>
      </c>
      <c r="F48" s="30" t="n">
        <v>3</v>
      </c>
      <c r="G48" s="30"/>
      <c r="H48" s="28"/>
      <c r="I48" s="28"/>
      <c r="J48" s="30"/>
      <c r="K48" s="30"/>
      <c r="L48" s="30"/>
      <c r="M48" s="30"/>
      <c r="N48" s="28"/>
      <c r="O48" s="30"/>
      <c r="P48" s="30" t="n">
        <v>1</v>
      </c>
      <c r="Q48" s="28" t="n">
        <v>1</v>
      </c>
      <c r="R48" s="30" t="n">
        <v>1</v>
      </c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 t="n">
        <v>3</v>
      </c>
      <c r="AJ48" s="28"/>
      <c r="AK48" s="28"/>
      <c r="AL48" s="28"/>
      <c r="AM48" s="30"/>
      <c r="AN48" s="30"/>
      <c r="AO48" s="30" t="n">
        <v>1</v>
      </c>
      <c r="AP48" s="30"/>
      <c r="AQ48" s="30" t="n">
        <v>2</v>
      </c>
      <c r="AR48" s="28"/>
      <c r="AS48" s="28"/>
      <c r="AT48" s="30"/>
      <c r="AU48" s="28" t="n">
        <v>1</v>
      </c>
      <c r="AV48" s="30" t="n">
        <v>1</v>
      </c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12.85" hidden="false" customHeight="true" outlineLevel="0" collapsed="false">
      <c r="A49" s="25" t="n">
        <v>36</v>
      </c>
      <c r="B49" s="13" t="s">
        <v>107</v>
      </c>
      <c r="C49" s="26" t="s">
        <v>106</v>
      </c>
      <c r="D49" s="26"/>
      <c r="E49" s="28" t="n">
        <v>1</v>
      </c>
      <c r="F49" s="30" t="n">
        <v>1</v>
      </c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 t="n">
        <v>1</v>
      </c>
      <c r="R49" s="30"/>
      <c r="S49" s="30"/>
      <c r="T49" s="30"/>
      <c r="U49" s="30" t="n">
        <v>1</v>
      </c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 t="n">
        <v>1</v>
      </c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8</v>
      </c>
      <c r="C50" s="26" t="s">
        <v>109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9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27.45" hidden="false" customHeight="true" outlineLevel="0" collapsed="false">
      <c r="A52" s="25" t="n">
        <v>39</v>
      </c>
      <c r="B52" s="13" t="s">
        <v>111</v>
      </c>
      <c r="C52" s="26" t="s">
        <v>112</v>
      </c>
      <c r="D52" s="26"/>
      <c r="E52" s="28"/>
      <c r="F52" s="30"/>
      <c r="G52" s="30"/>
      <c r="H52" s="28"/>
      <c r="I52" s="28"/>
      <c r="J52" s="30"/>
      <c r="K52" s="30"/>
      <c r="L52" s="30"/>
      <c r="M52" s="30"/>
      <c r="N52" s="28"/>
      <c r="O52" s="30"/>
      <c r="P52" s="30"/>
      <c r="Q52" s="28"/>
      <c r="R52" s="30"/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28"/>
      <c r="AK52" s="28"/>
      <c r="AL52" s="28"/>
      <c r="AM52" s="30"/>
      <c r="AN52" s="30"/>
      <c r="AO52" s="30"/>
      <c r="AP52" s="30"/>
      <c r="AQ52" s="30"/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27.45" hidden="false" customHeight="true" outlineLevel="0" collapsed="false">
      <c r="A53" s="25" t="n">
        <v>40</v>
      </c>
      <c r="B53" s="13" t="s">
        <v>113</v>
      </c>
      <c r="C53" s="26" t="s">
        <v>112</v>
      </c>
      <c r="D53" s="26"/>
      <c r="E53" s="28"/>
      <c r="F53" s="30"/>
      <c r="G53" s="30"/>
      <c r="H53" s="28"/>
      <c r="I53" s="28"/>
      <c r="J53" s="30"/>
      <c r="K53" s="30"/>
      <c r="L53" s="30"/>
      <c r="M53" s="30"/>
      <c r="N53" s="28"/>
      <c r="O53" s="30"/>
      <c r="P53" s="30"/>
      <c r="Q53" s="28"/>
      <c r="R53" s="30"/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28"/>
      <c r="AK53" s="28"/>
      <c r="AL53" s="28"/>
      <c r="AM53" s="30"/>
      <c r="AN53" s="30"/>
      <c r="AO53" s="30"/>
      <c r="AP53" s="30"/>
      <c r="AQ53" s="30"/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2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2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12.85" hidden="false" customHeight="true" outlineLevel="0" collapsed="false">
      <c r="A56" s="25" t="n">
        <v>43</v>
      </c>
      <c r="B56" s="13" t="n">
        <v>128</v>
      </c>
      <c r="C56" s="26" t="s">
        <v>116</v>
      </c>
      <c r="D56" s="26"/>
      <c r="E56" s="28" t="n">
        <v>1</v>
      </c>
      <c r="F56" s="30" t="n">
        <v>1</v>
      </c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 t="n">
        <v>1</v>
      </c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 t="n">
        <v>1</v>
      </c>
      <c r="AJ56" s="28"/>
      <c r="AK56" s="28"/>
      <c r="AL56" s="28"/>
      <c r="AM56" s="30"/>
      <c r="AN56" s="30"/>
      <c r="AO56" s="30"/>
      <c r="AP56" s="30" t="n">
        <v>1</v>
      </c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7</v>
      </c>
      <c r="C57" s="26" t="s">
        <v>118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8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s">
        <v>123</v>
      </c>
      <c r="C61" s="26" t="s">
        <v>121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1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5</v>
      </c>
      <c r="C63" s="26" t="s">
        <v>126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6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n">
        <v>132</v>
      </c>
      <c r="C65" s="26" t="s">
        <v>128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29</v>
      </c>
      <c r="C66" s="26" t="s">
        <v>130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0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2</v>
      </c>
      <c r="C68" s="26" t="s">
        <v>130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3</v>
      </c>
      <c r="C69" s="26" t="s">
        <v>134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4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6</v>
      </c>
      <c r="C71" s="26" t="s">
        <v>137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7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37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0</v>
      </c>
      <c r="C74" s="26" t="s">
        <v>141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s">
        <v>142</v>
      </c>
      <c r="C75" s="26" t="s">
        <v>141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1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4</v>
      </c>
      <c r="C77" s="26" t="s">
        <v>145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5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n">
        <v>13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s">
        <v>148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49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1</v>
      </c>
      <c r="C82" s="26" t="s">
        <v>152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2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n">
        <v>141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5</v>
      </c>
      <c r="C85" s="26" t="s">
        <v>156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6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9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60</v>
      </c>
      <c r="C88" s="26" t="s">
        <v>159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59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59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s">
        <v>163</v>
      </c>
      <c r="C91" s="26" t="s">
        <v>159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27.4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/>
      <c r="F92" s="30"/>
      <c r="G92" s="30"/>
      <c r="H92" s="28"/>
      <c r="I92" s="28"/>
      <c r="J92" s="30"/>
      <c r="K92" s="30"/>
      <c r="L92" s="30"/>
      <c r="M92" s="30"/>
      <c r="N92" s="28"/>
      <c r="O92" s="30"/>
      <c r="P92" s="30"/>
      <c r="Q92" s="28"/>
      <c r="R92" s="30"/>
      <c r="S92" s="30"/>
      <c r="T92" s="30"/>
      <c r="U92" s="30"/>
      <c r="V92" s="28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28"/>
      <c r="AK92" s="28"/>
      <c r="AL92" s="28"/>
      <c r="AM92" s="30"/>
      <c r="AN92" s="30"/>
      <c r="AO92" s="30"/>
      <c r="AP92" s="30"/>
      <c r="AQ92" s="30"/>
      <c r="AR92" s="28"/>
      <c r="AS92" s="28"/>
      <c r="AT92" s="30"/>
      <c r="AU92" s="28"/>
      <c r="AV92" s="30"/>
      <c r="AW92" s="30"/>
      <c r="AX92" s="30"/>
      <c r="AY92" s="30"/>
      <c r="AZ92" s="30"/>
      <c r="BA92" s="28"/>
      <c r="BB92" s="28"/>
      <c r="BC92" s="28"/>
      <c r="BD92" s="28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28"/>
      <c r="BQ92" s="28"/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5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7</v>
      </c>
      <c r="C94" s="26" t="s">
        <v>165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n">
        <v>145</v>
      </c>
      <c r="C95" s="26" t="s">
        <v>168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12.85" hidden="false" customHeight="true" outlineLevel="0" collapsed="false">
      <c r="A96" s="25" t="n">
        <v>83</v>
      </c>
      <c r="B96" s="13" t="s">
        <v>169</v>
      </c>
      <c r="C96" s="26" t="s">
        <v>170</v>
      </c>
      <c r="D96" s="26"/>
      <c r="E96" s="28" t="n">
        <f aca="false">SUM(E97:E113)</f>
        <v>1</v>
      </c>
      <c r="F96" s="28" t="n">
        <f aca="false">SUM(F97:F113)</f>
        <v>1</v>
      </c>
      <c r="G96" s="28" t="n">
        <f aca="false">SUM(G97:G113)</f>
        <v>0</v>
      </c>
      <c r="H96" s="28" t="n">
        <f aca="false">SUM(H97:H113)</f>
        <v>0</v>
      </c>
      <c r="I96" s="28" t="n">
        <f aca="false">SUM(I97:I113)</f>
        <v>0</v>
      </c>
      <c r="J96" s="28" t="n">
        <f aca="false">SUM(J97:J113)</f>
        <v>0</v>
      </c>
      <c r="K96" s="28" t="n">
        <f aca="false">SUM(K97:K113)</f>
        <v>0</v>
      </c>
      <c r="L96" s="28" t="n">
        <f aca="false">SUM(L97:L113)</f>
        <v>0</v>
      </c>
      <c r="M96" s="28" t="n">
        <f aca="false">SUM(M97:M113)</f>
        <v>0</v>
      </c>
      <c r="N96" s="28" t="n">
        <f aca="false">SUM(N97:N113)</f>
        <v>0</v>
      </c>
      <c r="O96" s="28" t="n">
        <f aca="false">SUM(O97:O113)</f>
        <v>0</v>
      </c>
      <c r="P96" s="28" t="n">
        <f aca="false">SUM(P97:P113)</f>
        <v>0</v>
      </c>
      <c r="Q96" s="28" t="n">
        <f aca="false">SUM(Q97:Q113)</f>
        <v>1</v>
      </c>
      <c r="R96" s="28" t="n">
        <f aca="false">SUM(R97:R113)</f>
        <v>0</v>
      </c>
      <c r="S96" s="28" t="n">
        <f aca="false">SUM(S97:S113)</f>
        <v>0</v>
      </c>
      <c r="T96" s="28" t="n">
        <f aca="false">SUM(T97:T113)</f>
        <v>0</v>
      </c>
      <c r="U96" s="28" t="n">
        <f aca="false">SUM(U97:U113)</f>
        <v>0</v>
      </c>
      <c r="V96" s="28" t="n">
        <f aca="false">SUM(V97:V113)</f>
        <v>0</v>
      </c>
      <c r="W96" s="28" t="n">
        <f aca="false">SUM(W97:W113)</f>
        <v>0</v>
      </c>
      <c r="X96" s="28" t="n">
        <f aca="false">SUM(X97:X113)</f>
        <v>0</v>
      </c>
      <c r="Y96" s="28" t="n">
        <f aca="false">SUM(Y97:Y113)</f>
        <v>0</v>
      </c>
      <c r="Z96" s="28" t="n">
        <f aca="false">SUM(Z97:Z113)</f>
        <v>0</v>
      </c>
      <c r="AA96" s="28" t="n">
        <f aca="false">SUM(AA97:AA113)</f>
        <v>0</v>
      </c>
      <c r="AB96" s="28" t="n">
        <f aca="false">SUM(AB97:AB113)</f>
        <v>0</v>
      </c>
      <c r="AC96" s="28" t="n">
        <f aca="false">SUM(AC97:AC113)</f>
        <v>0</v>
      </c>
      <c r="AD96" s="28" t="n">
        <f aca="false">SUM(AD97:AD113)</f>
        <v>0</v>
      </c>
      <c r="AE96" s="28" t="n">
        <f aca="false">SUM(AE97:AE113)</f>
        <v>0</v>
      </c>
      <c r="AF96" s="28" t="n">
        <f aca="false">SUM(AF97:AF113)</f>
        <v>0</v>
      </c>
      <c r="AG96" s="28" t="n">
        <f aca="false">SUM(AG97:AG113)</f>
        <v>0</v>
      </c>
      <c r="AH96" s="28" t="n">
        <f aca="false">SUM(AH97:AH113)</f>
        <v>0</v>
      </c>
      <c r="AI96" s="28" t="n">
        <f aca="false">SUM(AI97:AI113)</f>
        <v>1</v>
      </c>
      <c r="AJ96" s="28" t="n">
        <f aca="false">SUM(AJ97:AJ113)</f>
        <v>0</v>
      </c>
      <c r="AK96" s="28" t="n">
        <f aca="false">SUM(AK97:AK113)</f>
        <v>0</v>
      </c>
      <c r="AL96" s="28" t="n">
        <f aca="false">SUM(AL97:AL113)</f>
        <v>0</v>
      </c>
      <c r="AM96" s="28" t="n">
        <f aca="false">SUM(AM97:AM113)</f>
        <v>0</v>
      </c>
      <c r="AN96" s="28" t="n">
        <f aca="false">SUM(AN97:AN113)</f>
        <v>0</v>
      </c>
      <c r="AO96" s="28" t="n">
        <f aca="false">SUM(AO97:AO113)</f>
        <v>0</v>
      </c>
      <c r="AP96" s="28" t="n">
        <f aca="false">SUM(AP97:AP113)</f>
        <v>1</v>
      </c>
      <c r="AQ96" s="28" t="n">
        <f aca="false">SUM(AQ97:AQ113)</f>
        <v>0</v>
      </c>
      <c r="AR96" s="28" t="n">
        <f aca="false">SUM(AR97:AR113)</f>
        <v>0</v>
      </c>
      <c r="AS96" s="28" t="n">
        <f aca="false">SUM(AS97:AS113)</f>
        <v>0</v>
      </c>
      <c r="AT96" s="28" t="n">
        <f aca="false">SUM(AT97:AT113)</f>
        <v>0</v>
      </c>
      <c r="AU96" s="28" t="n">
        <f aca="false">SUM(AU97:AU113)</f>
        <v>0</v>
      </c>
      <c r="AV96" s="28" t="n">
        <f aca="false">SUM(AV97:AV113)</f>
        <v>1</v>
      </c>
      <c r="AW96" s="28" t="n">
        <f aca="false">SUM(AW97:AW113)</f>
        <v>0</v>
      </c>
      <c r="AX96" s="28" t="n">
        <f aca="false">SUM(AX97:AX113)</f>
        <v>0</v>
      </c>
      <c r="AY96" s="28" t="n">
        <f aca="false">SUM(AY97:AY113)</f>
        <v>0</v>
      </c>
      <c r="AZ96" s="28" t="n">
        <f aca="false">SUM(AZ97:AZ113)</f>
        <v>0</v>
      </c>
      <c r="BA96" s="28" t="n">
        <f aca="false">SUM(BA97:BA113)</f>
        <v>0</v>
      </c>
      <c r="BB96" s="28" t="n">
        <f aca="false">SUM(BB97:BB113)</f>
        <v>0</v>
      </c>
      <c r="BC96" s="28" t="n">
        <f aca="false">SUM(BC97:BC113)</f>
        <v>0</v>
      </c>
      <c r="BD96" s="28" t="n">
        <f aca="false">SUM(BD97:BD113)</f>
        <v>0</v>
      </c>
      <c r="BE96" s="28" t="n">
        <f aca="false">SUM(BE97:BE113)</f>
        <v>0</v>
      </c>
      <c r="BF96" s="28" t="n">
        <f aca="false">SUM(BF97:BF113)</f>
        <v>0</v>
      </c>
      <c r="BG96" s="28" t="n">
        <f aca="false">SUM(BG97:BG113)</f>
        <v>0</v>
      </c>
      <c r="BH96" s="28" t="n">
        <f aca="false">SUM(BH97:BH113)</f>
        <v>0</v>
      </c>
      <c r="BI96" s="28" t="n">
        <f aca="false">SUM(BI97:BI113)</f>
        <v>0</v>
      </c>
      <c r="BJ96" s="28" t="n">
        <f aca="false">SUM(BJ97:BJ113)</f>
        <v>0</v>
      </c>
      <c r="BK96" s="28" t="n">
        <f aca="false">SUM(BK97:BK113)</f>
        <v>0</v>
      </c>
      <c r="BL96" s="28" t="n">
        <f aca="false">SUM(BL97:BL113)</f>
        <v>0</v>
      </c>
      <c r="BM96" s="28" t="n">
        <f aca="false">SUM(BM97:BM113)</f>
        <v>0</v>
      </c>
      <c r="BN96" s="28" t="n">
        <f aca="false">SUM(BN97:BN113)</f>
        <v>0</v>
      </c>
      <c r="BO96" s="28" t="n">
        <f aca="false">SUM(BO97:BO113)</f>
        <v>0</v>
      </c>
      <c r="BP96" s="28" t="n">
        <f aca="false">SUM(BP97:BP113)</f>
        <v>0</v>
      </c>
      <c r="BQ96" s="28" t="n">
        <f aca="false">SUM(BQ97:BQ113)</f>
        <v>0</v>
      </c>
      <c r="BR96" s="15"/>
    </row>
    <row r="97" customFormat="false" ht="12.85" hidden="false" customHeight="true" outlineLevel="0" collapsed="false">
      <c r="A97" s="25" t="n">
        <v>84</v>
      </c>
      <c r="B97" s="13" t="s">
        <v>171</v>
      </c>
      <c r="C97" s="26" t="s">
        <v>172</v>
      </c>
      <c r="D97" s="26"/>
      <c r="E97" s="28" t="n">
        <v>1</v>
      </c>
      <c r="F97" s="30" t="n">
        <v>1</v>
      </c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 t="n">
        <v>1</v>
      </c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 t="n">
        <v>1</v>
      </c>
      <c r="AJ97" s="28"/>
      <c r="AK97" s="28"/>
      <c r="AL97" s="28"/>
      <c r="AM97" s="30"/>
      <c r="AN97" s="30"/>
      <c r="AO97" s="30"/>
      <c r="AP97" s="30" t="n">
        <v>1</v>
      </c>
      <c r="AQ97" s="30"/>
      <c r="AR97" s="28"/>
      <c r="AS97" s="28"/>
      <c r="AT97" s="30"/>
      <c r="AU97" s="28"/>
      <c r="AV97" s="30" t="n">
        <v>1</v>
      </c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s">
        <v>173</v>
      </c>
      <c r="C98" s="26" t="s">
        <v>172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2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5</v>
      </c>
      <c r="C100" s="26" t="s">
        <v>176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6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n">
        <v>148</v>
      </c>
      <c r="C102" s="26" t="s">
        <v>178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79</v>
      </c>
      <c r="C103" s="26" t="s">
        <v>180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80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0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3</v>
      </c>
      <c r="C106" s="26" t="s">
        <v>184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4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4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7</v>
      </c>
      <c r="C109" s="26" t="s">
        <v>188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7.45" hidden="false" customHeight="true" outlineLevel="0" collapsed="false">
      <c r="A110" s="25" t="n">
        <v>97</v>
      </c>
      <c r="B110" s="13" t="s">
        <v>189</v>
      </c>
      <c r="C110" s="26" t="s">
        <v>188</v>
      </c>
      <c r="D110" s="26"/>
      <c r="E110" s="28"/>
      <c r="F110" s="30"/>
      <c r="G110" s="30"/>
      <c r="H110" s="28"/>
      <c r="I110" s="28"/>
      <c r="J110" s="30"/>
      <c r="K110" s="30"/>
      <c r="L110" s="30"/>
      <c r="M110" s="30"/>
      <c r="N110" s="28"/>
      <c r="O110" s="30"/>
      <c r="P110" s="30"/>
      <c r="Q110" s="28"/>
      <c r="R110" s="30"/>
      <c r="S110" s="30"/>
      <c r="T110" s="30"/>
      <c r="U110" s="30"/>
      <c r="V110" s="28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28"/>
      <c r="AK110" s="28"/>
      <c r="AL110" s="28"/>
      <c r="AM110" s="30"/>
      <c r="AN110" s="30"/>
      <c r="AO110" s="30"/>
      <c r="AP110" s="30"/>
      <c r="AQ110" s="30"/>
      <c r="AR110" s="28"/>
      <c r="AS110" s="28"/>
      <c r="AT110" s="30"/>
      <c r="AU110" s="28"/>
      <c r="AV110" s="30"/>
      <c r="AW110" s="30"/>
      <c r="AX110" s="30"/>
      <c r="AY110" s="30"/>
      <c r="AZ110" s="30"/>
      <c r="BA110" s="28"/>
      <c r="BB110" s="28"/>
      <c r="BC110" s="28"/>
      <c r="BD110" s="28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28"/>
      <c r="BQ110" s="28"/>
      <c r="BR110" s="15"/>
    </row>
    <row r="111" customFormat="false" ht="27.45" hidden="false" customHeight="true" outlineLevel="0" collapsed="false">
      <c r="A111" s="25" t="n">
        <v>98</v>
      </c>
      <c r="B111" s="13" t="s">
        <v>190</v>
      </c>
      <c r="C111" s="26" t="s">
        <v>188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1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3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2.65" hidden="false" customHeight="true" outlineLevel="0" collapsed="false">
      <c r="A114" s="25" t="n">
        <v>101</v>
      </c>
      <c r="B114" s="13" t="s">
        <v>194</v>
      </c>
      <c r="C114" s="26" t="s">
        <v>195</v>
      </c>
      <c r="D114" s="26"/>
      <c r="E114" s="28" t="n">
        <f aca="false">SUM(E115:E127)</f>
        <v>0</v>
      </c>
      <c r="F114" s="28" t="n">
        <f aca="false">SUM(F115:F127)</f>
        <v>0</v>
      </c>
      <c r="G114" s="28" t="n">
        <f aca="false">SUM(G115:G127)</f>
        <v>0</v>
      </c>
      <c r="H114" s="28" t="n">
        <f aca="false">SUM(H115:H127)</f>
        <v>0</v>
      </c>
      <c r="I114" s="28" t="n">
        <f aca="false">SUM(I115:I127)</f>
        <v>0</v>
      </c>
      <c r="J114" s="28" t="n">
        <f aca="false">SUM(J115:J127)</f>
        <v>0</v>
      </c>
      <c r="K114" s="28" t="n">
        <f aca="false">SUM(K115:K127)</f>
        <v>0</v>
      </c>
      <c r="L114" s="28" t="n">
        <f aca="false">SUM(L115:L127)</f>
        <v>0</v>
      </c>
      <c r="M114" s="28" t="n">
        <f aca="false">SUM(M115:M127)</f>
        <v>0</v>
      </c>
      <c r="N114" s="28" t="n">
        <f aca="false">SUM(N115:N127)</f>
        <v>0</v>
      </c>
      <c r="O114" s="28" t="n">
        <f aca="false">SUM(O115:O127)</f>
        <v>0</v>
      </c>
      <c r="P114" s="28" t="n">
        <f aca="false">SUM(P115:P127)</f>
        <v>0</v>
      </c>
      <c r="Q114" s="28" t="n">
        <f aca="false">SUM(Q115:Q127)</f>
        <v>0</v>
      </c>
      <c r="R114" s="28" t="n">
        <f aca="false">SUM(R115:R127)</f>
        <v>0</v>
      </c>
      <c r="S114" s="28" t="n">
        <f aca="false">SUM(S115:S127)</f>
        <v>0</v>
      </c>
      <c r="T114" s="28" t="n">
        <f aca="false">SUM(T115:T127)</f>
        <v>0</v>
      </c>
      <c r="U114" s="28" t="n">
        <f aca="false">SUM(U115:U127)</f>
        <v>0</v>
      </c>
      <c r="V114" s="28" t="n">
        <f aca="false">SUM(V115:V127)</f>
        <v>0</v>
      </c>
      <c r="W114" s="28" t="n">
        <f aca="false">SUM(W115:W127)</f>
        <v>0</v>
      </c>
      <c r="X114" s="28" t="n">
        <f aca="false">SUM(X115:X127)</f>
        <v>0</v>
      </c>
      <c r="Y114" s="28" t="n">
        <f aca="false">SUM(Y115:Y127)</f>
        <v>0</v>
      </c>
      <c r="Z114" s="28" t="n">
        <f aca="false">SUM(Z115:Z127)</f>
        <v>0</v>
      </c>
      <c r="AA114" s="28" t="n">
        <f aca="false">SUM(AA115:AA127)</f>
        <v>0</v>
      </c>
      <c r="AB114" s="28" t="n">
        <f aca="false">SUM(AB115:AB127)</f>
        <v>0</v>
      </c>
      <c r="AC114" s="28" t="n">
        <f aca="false">SUM(AC115:AC127)</f>
        <v>0</v>
      </c>
      <c r="AD114" s="28" t="n">
        <f aca="false">SUM(AD115:AD127)</f>
        <v>0</v>
      </c>
      <c r="AE114" s="28" t="n">
        <f aca="false">SUM(AE115:AE127)</f>
        <v>0</v>
      </c>
      <c r="AF114" s="28" t="n">
        <f aca="false">SUM(AF115:AF127)</f>
        <v>0</v>
      </c>
      <c r="AG114" s="28" t="n">
        <f aca="false">SUM(AG115:AG127)</f>
        <v>0</v>
      </c>
      <c r="AH114" s="28" t="n">
        <f aca="false">SUM(AH115:AH127)</f>
        <v>0</v>
      </c>
      <c r="AI114" s="28" t="n">
        <f aca="false">SUM(AI115:AI127)</f>
        <v>0</v>
      </c>
      <c r="AJ114" s="28" t="n">
        <f aca="false">SUM(AJ115:AJ127)</f>
        <v>0</v>
      </c>
      <c r="AK114" s="28" t="n">
        <f aca="false">SUM(AK115:AK127)</f>
        <v>0</v>
      </c>
      <c r="AL114" s="28" t="n">
        <f aca="false">SUM(AL115:AL127)</f>
        <v>0</v>
      </c>
      <c r="AM114" s="28" t="n">
        <f aca="false">SUM(AM115:AM127)</f>
        <v>0</v>
      </c>
      <c r="AN114" s="28" t="n">
        <f aca="false">SUM(AN115:AN127)</f>
        <v>0</v>
      </c>
      <c r="AO114" s="28" t="n">
        <f aca="false">SUM(AO115:AO127)</f>
        <v>0</v>
      </c>
      <c r="AP114" s="28" t="n">
        <f aca="false">SUM(AP115:AP127)</f>
        <v>0</v>
      </c>
      <c r="AQ114" s="28" t="n">
        <f aca="false">SUM(AQ115:AQ127)</f>
        <v>0</v>
      </c>
      <c r="AR114" s="28" t="n">
        <f aca="false">SUM(AR115:AR127)</f>
        <v>0</v>
      </c>
      <c r="AS114" s="28" t="n">
        <f aca="false">SUM(AS115:AS127)</f>
        <v>0</v>
      </c>
      <c r="AT114" s="28" t="n">
        <f aca="false">SUM(AT115:AT127)</f>
        <v>0</v>
      </c>
      <c r="AU114" s="28" t="n">
        <f aca="false">SUM(AU115:AU127)</f>
        <v>0</v>
      </c>
      <c r="AV114" s="28" t="n">
        <f aca="false">SUM(AV115:AV127)</f>
        <v>0</v>
      </c>
      <c r="AW114" s="28" t="n">
        <f aca="false">SUM(AW115:AW127)</f>
        <v>0</v>
      </c>
      <c r="AX114" s="28" t="n">
        <f aca="false">SUM(AX115:AX127)</f>
        <v>0</v>
      </c>
      <c r="AY114" s="28" t="n">
        <f aca="false">SUM(AY115:AY127)</f>
        <v>0</v>
      </c>
      <c r="AZ114" s="28" t="n">
        <f aca="false">SUM(AZ115:AZ127)</f>
        <v>0</v>
      </c>
      <c r="BA114" s="28" t="n">
        <f aca="false">SUM(BA115:BA127)</f>
        <v>0</v>
      </c>
      <c r="BB114" s="28" t="n">
        <f aca="false">SUM(BB115:BB127)</f>
        <v>0</v>
      </c>
      <c r="BC114" s="28" t="n">
        <f aca="false">SUM(BC115:BC127)</f>
        <v>0</v>
      </c>
      <c r="BD114" s="28" t="n">
        <f aca="false">SUM(BD115:BD127)</f>
        <v>0</v>
      </c>
      <c r="BE114" s="28" t="n">
        <f aca="false">SUM(BE115:BE127)</f>
        <v>0</v>
      </c>
      <c r="BF114" s="28" t="n">
        <f aca="false">SUM(BF115:BF127)</f>
        <v>0</v>
      </c>
      <c r="BG114" s="28" t="n">
        <f aca="false">SUM(BG115:BG127)</f>
        <v>0</v>
      </c>
      <c r="BH114" s="28" t="n">
        <f aca="false">SUM(BH115:BH127)</f>
        <v>0</v>
      </c>
      <c r="BI114" s="28" t="n">
        <f aca="false">SUM(BI115:BI127)</f>
        <v>0</v>
      </c>
      <c r="BJ114" s="28" t="n">
        <f aca="false">SUM(BJ115:BJ127)</f>
        <v>0</v>
      </c>
      <c r="BK114" s="28" t="n">
        <f aca="false">SUM(BK115:BK127)</f>
        <v>0</v>
      </c>
      <c r="BL114" s="28" t="n">
        <f aca="false">SUM(BL115:BL127)</f>
        <v>0</v>
      </c>
      <c r="BM114" s="28" t="n">
        <f aca="false">SUM(BM115:BM127)</f>
        <v>0</v>
      </c>
      <c r="BN114" s="28" t="n">
        <f aca="false">SUM(BN115:BN127)</f>
        <v>0</v>
      </c>
      <c r="BO114" s="28" t="n">
        <f aca="false">SUM(BO115:BO127)</f>
        <v>0</v>
      </c>
      <c r="BP114" s="28" t="n">
        <f aca="false">SUM(BP115:BP127)</f>
        <v>0</v>
      </c>
      <c r="BQ114" s="28" t="n">
        <f aca="false">SUM(BQ115:BQ127)</f>
        <v>0</v>
      </c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197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1</v>
      </c>
      <c r="C119" s="26" t="s">
        <v>202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27.45" hidden="false" customHeight="true" outlineLevel="0" collapsed="false">
      <c r="A120" s="25" t="n">
        <v>107</v>
      </c>
      <c r="B120" s="13" t="s">
        <v>203</v>
      </c>
      <c r="C120" s="26" t="s">
        <v>202</v>
      </c>
      <c r="D120" s="26"/>
      <c r="E120" s="28"/>
      <c r="F120" s="30"/>
      <c r="G120" s="30"/>
      <c r="H120" s="28"/>
      <c r="I120" s="28"/>
      <c r="J120" s="30"/>
      <c r="K120" s="30"/>
      <c r="L120" s="30"/>
      <c r="M120" s="30"/>
      <c r="N120" s="28"/>
      <c r="O120" s="30"/>
      <c r="P120" s="30"/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28"/>
      <c r="AK120" s="28"/>
      <c r="AL120" s="28"/>
      <c r="AM120" s="30"/>
      <c r="AN120" s="30"/>
      <c r="AO120" s="30"/>
      <c r="AP120" s="30"/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4</v>
      </c>
      <c r="C121" s="26" t="s">
        <v>202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5</v>
      </c>
      <c r="C122" s="26" t="s">
        <v>206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7</v>
      </c>
      <c r="C123" s="26" t="s">
        <v>206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7.45" hidden="false" customHeight="true" outlineLevel="0" collapsed="false">
      <c r="A124" s="25" t="n">
        <v>111</v>
      </c>
      <c r="B124" s="13" t="s">
        <v>208</v>
      </c>
      <c r="C124" s="26" t="s">
        <v>209</v>
      </c>
      <c r="D124" s="26"/>
      <c r="E124" s="28"/>
      <c r="F124" s="30"/>
      <c r="G124" s="30"/>
      <c r="H124" s="28"/>
      <c r="I124" s="28"/>
      <c r="J124" s="30"/>
      <c r="K124" s="30"/>
      <c r="L124" s="30"/>
      <c r="M124" s="30"/>
      <c r="N124" s="28"/>
      <c r="O124" s="30"/>
      <c r="P124" s="30"/>
      <c r="Q124" s="28"/>
      <c r="R124" s="30"/>
      <c r="S124" s="30"/>
      <c r="T124" s="30"/>
      <c r="U124" s="30"/>
      <c r="V124" s="28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28"/>
      <c r="AK124" s="28"/>
      <c r="AL124" s="28"/>
      <c r="AM124" s="30"/>
      <c r="AN124" s="30"/>
      <c r="AO124" s="30"/>
      <c r="AP124" s="30"/>
      <c r="AQ124" s="30"/>
      <c r="AR124" s="28"/>
      <c r="AS124" s="28"/>
      <c r="AT124" s="30"/>
      <c r="AU124" s="28"/>
      <c r="AV124" s="30"/>
      <c r="AW124" s="30"/>
      <c r="AX124" s="30"/>
      <c r="AY124" s="30"/>
      <c r="AZ124" s="30"/>
      <c r="BA124" s="28"/>
      <c r="BB124" s="28"/>
      <c r="BC124" s="28"/>
      <c r="BD124" s="28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28"/>
      <c r="BQ124" s="28"/>
      <c r="BR124" s="15"/>
    </row>
    <row r="125" customFormat="false" ht="27.45" hidden="false" customHeight="true" outlineLevel="0" collapsed="false">
      <c r="A125" s="25" t="n">
        <v>112</v>
      </c>
      <c r="B125" s="13" t="s">
        <v>210</v>
      </c>
      <c r="C125" s="26" t="s">
        <v>209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1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3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2.65" hidden="false" customHeight="true" outlineLevel="0" collapsed="false">
      <c r="A128" s="25" t="n">
        <v>115</v>
      </c>
      <c r="B128" s="13" t="s">
        <v>214</v>
      </c>
      <c r="C128" s="26" t="s">
        <v>215</v>
      </c>
      <c r="D128" s="26"/>
      <c r="E128" s="28" t="n">
        <f aca="false">SUM(E129:E201)</f>
        <v>0</v>
      </c>
      <c r="F128" s="28" t="n">
        <f aca="false">SUM(F129:F201)</f>
        <v>0</v>
      </c>
      <c r="G128" s="28" t="n">
        <f aca="false">SUM(G129:G201)</f>
        <v>0</v>
      </c>
      <c r="H128" s="28" t="n">
        <f aca="false">SUM(H129:H201)</f>
        <v>0</v>
      </c>
      <c r="I128" s="28" t="n">
        <f aca="false">SUM(I129:I201)</f>
        <v>0</v>
      </c>
      <c r="J128" s="28" t="n">
        <f aca="false">SUM(J129:J201)</f>
        <v>0</v>
      </c>
      <c r="K128" s="28" t="n">
        <f aca="false">SUM(K129:K201)</f>
        <v>0</v>
      </c>
      <c r="L128" s="28" t="n">
        <f aca="false">SUM(L129:L201)</f>
        <v>0</v>
      </c>
      <c r="M128" s="28" t="n">
        <f aca="false">SUM(M129:M201)</f>
        <v>0</v>
      </c>
      <c r="N128" s="28" t="n">
        <f aca="false">SUM(N129:N201)</f>
        <v>0</v>
      </c>
      <c r="O128" s="28" t="n">
        <f aca="false">SUM(O129:O201)</f>
        <v>0</v>
      </c>
      <c r="P128" s="28" t="n">
        <f aca="false">SUM(P129:P201)</f>
        <v>0</v>
      </c>
      <c r="Q128" s="28" t="n">
        <f aca="false">SUM(Q129:Q201)</f>
        <v>0</v>
      </c>
      <c r="R128" s="28" t="n">
        <f aca="false">SUM(R129:R201)</f>
        <v>0</v>
      </c>
      <c r="S128" s="28" t="n">
        <f aca="false">SUM(S129:S201)</f>
        <v>0</v>
      </c>
      <c r="T128" s="28" t="n">
        <f aca="false">SUM(T129:T201)</f>
        <v>0</v>
      </c>
      <c r="U128" s="28" t="n">
        <f aca="false">SUM(U129:U201)</f>
        <v>0</v>
      </c>
      <c r="V128" s="28" t="n">
        <f aca="false">SUM(V129:V201)</f>
        <v>0</v>
      </c>
      <c r="W128" s="28" t="n">
        <f aca="false">SUM(W129:W201)</f>
        <v>0</v>
      </c>
      <c r="X128" s="28" t="n">
        <f aca="false">SUM(X129:X201)</f>
        <v>0</v>
      </c>
      <c r="Y128" s="28" t="n">
        <f aca="false">SUM(Y129:Y201)</f>
        <v>0</v>
      </c>
      <c r="Z128" s="28" t="n">
        <f aca="false">SUM(Z129:Z201)</f>
        <v>0</v>
      </c>
      <c r="AA128" s="28" t="n">
        <f aca="false">SUM(AA129:AA201)</f>
        <v>0</v>
      </c>
      <c r="AB128" s="28" t="n">
        <f aca="false">SUM(AB129:AB201)</f>
        <v>0</v>
      </c>
      <c r="AC128" s="28" t="n">
        <f aca="false">SUM(AC129:AC201)</f>
        <v>0</v>
      </c>
      <c r="AD128" s="28" t="n">
        <f aca="false">SUM(AD129:AD201)</f>
        <v>0</v>
      </c>
      <c r="AE128" s="28" t="n">
        <f aca="false">SUM(AE129:AE201)</f>
        <v>0</v>
      </c>
      <c r="AF128" s="28" t="n">
        <f aca="false">SUM(AF129:AF201)</f>
        <v>0</v>
      </c>
      <c r="AG128" s="28" t="n">
        <f aca="false">SUM(AG129:AG201)</f>
        <v>0</v>
      </c>
      <c r="AH128" s="28" t="n">
        <f aca="false">SUM(AH129:AH201)</f>
        <v>0</v>
      </c>
      <c r="AI128" s="28" t="n">
        <f aca="false">SUM(AI129:AI201)</f>
        <v>0</v>
      </c>
      <c r="AJ128" s="28" t="n">
        <f aca="false">SUM(AJ129:AJ201)</f>
        <v>0</v>
      </c>
      <c r="AK128" s="28" t="n">
        <f aca="false">SUM(AK129:AK201)</f>
        <v>0</v>
      </c>
      <c r="AL128" s="28" t="n">
        <f aca="false">SUM(AL129:AL201)</f>
        <v>0</v>
      </c>
      <c r="AM128" s="28" t="n">
        <f aca="false">SUM(AM129:AM201)</f>
        <v>0</v>
      </c>
      <c r="AN128" s="28" t="n">
        <f aca="false">SUM(AN129:AN201)</f>
        <v>0</v>
      </c>
      <c r="AO128" s="28" t="n">
        <f aca="false">SUM(AO129:AO201)</f>
        <v>0</v>
      </c>
      <c r="AP128" s="28" t="n">
        <f aca="false">SUM(AP129:AP201)</f>
        <v>0</v>
      </c>
      <c r="AQ128" s="28" t="n">
        <f aca="false">SUM(AQ129:AQ201)</f>
        <v>0</v>
      </c>
      <c r="AR128" s="28" t="n">
        <f aca="false">SUM(AR129:AR201)</f>
        <v>0</v>
      </c>
      <c r="AS128" s="28" t="n">
        <f aca="false">SUM(AS129:AS201)</f>
        <v>0</v>
      </c>
      <c r="AT128" s="28" t="n">
        <f aca="false">SUM(AT129:AT201)</f>
        <v>0</v>
      </c>
      <c r="AU128" s="28" t="n">
        <f aca="false">SUM(AU129:AU201)</f>
        <v>0</v>
      </c>
      <c r="AV128" s="28" t="n">
        <f aca="false">SUM(AV129:AV201)</f>
        <v>0</v>
      </c>
      <c r="AW128" s="28" t="n">
        <f aca="false">SUM(AW129:AW201)</f>
        <v>0</v>
      </c>
      <c r="AX128" s="28" t="n">
        <f aca="false">SUM(AX129:AX201)</f>
        <v>0</v>
      </c>
      <c r="AY128" s="28" t="n">
        <f aca="false">SUM(AY129:AY201)</f>
        <v>0</v>
      </c>
      <c r="AZ128" s="28" t="n">
        <f aca="false">SUM(AZ129:AZ201)</f>
        <v>0</v>
      </c>
      <c r="BA128" s="28" t="n">
        <f aca="false">SUM(BA129:BA201)</f>
        <v>0</v>
      </c>
      <c r="BB128" s="28" t="n">
        <f aca="false">SUM(BB129:BB201)</f>
        <v>0</v>
      </c>
      <c r="BC128" s="28" t="n">
        <f aca="false">SUM(BC129:BC201)</f>
        <v>0</v>
      </c>
      <c r="BD128" s="28" t="n">
        <f aca="false">SUM(BD129:BD201)</f>
        <v>0</v>
      </c>
      <c r="BE128" s="28" t="n">
        <f aca="false">SUM(BE129:BE201)</f>
        <v>0</v>
      </c>
      <c r="BF128" s="28" t="n">
        <f aca="false">SUM(BF129:BF201)</f>
        <v>0</v>
      </c>
      <c r="BG128" s="28" t="n">
        <f aca="false">SUM(BG129:BG201)</f>
        <v>0</v>
      </c>
      <c r="BH128" s="28" t="n">
        <f aca="false">SUM(BH129:BH201)</f>
        <v>0</v>
      </c>
      <c r="BI128" s="28" t="n">
        <f aca="false">SUM(BI129:BI201)</f>
        <v>0</v>
      </c>
      <c r="BJ128" s="28" t="n">
        <f aca="false">SUM(BJ129:BJ201)</f>
        <v>0</v>
      </c>
      <c r="BK128" s="28" t="n">
        <f aca="false">SUM(BK129:BK201)</f>
        <v>0</v>
      </c>
      <c r="BL128" s="28" t="n">
        <f aca="false">SUM(BL129:BL201)</f>
        <v>0</v>
      </c>
      <c r="BM128" s="28" t="n">
        <f aca="false">SUM(BM129:BM201)</f>
        <v>0</v>
      </c>
      <c r="BN128" s="28" t="n">
        <f aca="false">SUM(BN129:BN201)</f>
        <v>0</v>
      </c>
      <c r="BO128" s="28" t="n">
        <f aca="false">SUM(BO129:BO201)</f>
        <v>0</v>
      </c>
      <c r="BP128" s="28" t="n">
        <f aca="false">SUM(BP129:BP201)</f>
        <v>0</v>
      </c>
      <c r="BQ128" s="28" t="n">
        <f aca="false">SUM(BQ129:BQ201)</f>
        <v>0</v>
      </c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22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3</v>
      </c>
      <c r="C134" s="26" t="s">
        <v>222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4</v>
      </c>
      <c r="C135" s="26" t="s">
        <v>222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5</v>
      </c>
      <c r="C136" s="26" t="s">
        <v>222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6</v>
      </c>
      <c r="C137" s="26" t="s">
        <v>222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7</v>
      </c>
      <c r="C138" s="26" t="s">
        <v>222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8</v>
      </c>
      <c r="C139" s="26" t="s">
        <v>222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9</v>
      </c>
      <c r="C140" s="26" t="s">
        <v>222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30</v>
      </c>
      <c r="C141" s="26" t="s">
        <v>222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22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22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3</v>
      </c>
      <c r="C144" s="26" t="s">
        <v>222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4</v>
      </c>
      <c r="C145" s="26" t="s">
        <v>235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6</v>
      </c>
      <c r="C146" s="26" t="s">
        <v>235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7</v>
      </c>
      <c r="C147" s="26" t="s">
        <v>238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39</v>
      </c>
      <c r="C148" s="26" t="s">
        <v>238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0</v>
      </c>
      <c r="C149" s="26" t="s">
        <v>241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1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3</v>
      </c>
      <c r="C151" s="26" t="s">
        <v>244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4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4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7</v>
      </c>
      <c r="C154" s="26" t="s">
        <v>248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8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27.45" hidden="false" customHeight="true" outlineLevel="0" collapsed="false">
      <c r="A156" s="25" t="n">
        <v>143</v>
      </c>
      <c r="B156" s="13" t="s">
        <v>250</v>
      </c>
      <c r="C156" s="26" t="s">
        <v>248</v>
      </c>
      <c r="D156" s="26"/>
      <c r="E156" s="28"/>
      <c r="F156" s="30"/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/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28"/>
      <c r="AK156" s="28"/>
      <c r="AL156" s="28"/>
      <c r="AM156" s="30"/>
      <c r="AN156" s="30"/>
      <c r="AO156" s="30"/>
      <c r="AP156" s="30"/>
      <c r="AQ156" s="30"/>
      <c r="AR156" s="28"/>
      <c r="AS156" s="28"/>
      <c r="AT156" s="30"/>
      <c r="AU156" s="28"/>
      <c r="AV156" s="30"/>
      <c r="AW156" s="30"/>
      <c r="AX156" s="30"/>
      <c r="AY156" s="30"/>
      <c r="AZ156" s="30"/>
      <c r="BA156" s="28"/>
      <c r="BB156" s="28"/>
      <c r="BC156" s="28"/>
      <c r="BD156" s="28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28"/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1</v>
      </c>
      <c r="C157" s="26" t="s">
        <v>252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27.45" hidden="false" customHeight="true" outlineLevel="0" collapsed="false">
      <c r="A160" s="25" t="n">
        <v>147</v>
      </c>
      <c r="B160" s="13" t="s">
        <v>256</v>
      </c>
      <c r="C160" s="26" t="s">
        <v>254</v>
      </c>
      <c r="D160" s="26"/>
      <c r="E160" s="28"/>
      <c r="F160" s="30"/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/>
      <c r="R160" s="30"/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28"/>
      <c r="AK160" s="28"/>
      <c r="AL160" s="28"/>
      <c r="AM160" s="30"/>
      <c r="AN160" s="30"/>
      <c r="AO160" s="30"/>
      <c r="AP160" s="30"/>
      <c r="AQ160" s="30"/>
      <c r="AR160" s="28"/>
      <c r="AS160" s="28"/>
      <c r="AT160" s="30"/>
      <c r="AU160" s="28"/>
      <c r="AV160" s="30"/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7</v>
      </c>
      <c r="C161" s="26" t="s">
        <v>258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58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0</v>
      </c>
      <c r="C163" s="26" t="s">
        <v>261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7.45" hidden="false" customHeight="true" outlineLevel="0" collapsed="false">
      <c r="A164" s="25" t="n">
        <v>151</v>
      </c>
      <c r="B164" s="13" t="s">
        <v>262</v>
      </c>
      <c r="C164" s="26" t="s">
        <v>261</v>
      </c>
      <c r="D164" s="26"/>
      <c r="E164" s="28"/>
      <c r="F164" s="30"/>
      <c r="G164" s="30"/>
      <c r="H164" s="28"/>
      <c r="I164" s="28"/>
      <c r="J164" s="30"/>
      <c r="K164" s="30"/>
      <c r="L164" s="30"/>
      <c r="M164" s="30"/>
      <c r="N164" s="28"/>
      <c r="O164" s="30"/>
      <c r="P164" s="30"/>
      <c r="Q164" s="28"/>
      <c r="R164" s="30"/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28"/>
      <c r="AK164" s="28"/>
      <c r="AL164" s="28"/>
      <c r="AM164" s="30"/>
      <c r="AN164" s="30"/>
      <c r="AO164" s="30"/>
      <c r="AP164" s="30"/>
      <c r="AQ164" s="30"/>
      <c r="AR164" s="28"/>
      <c r="AS164" s="28"/>
      <c r="AT164" s="30"/>
      <c r="AU164" s="28"/>
      <c r="AV164" s="30"/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s">
        <v>263</v>
      </c>
      <c r="C165" s="26" t="s">
        <v>264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5</v>
      </c>
      <c r="C166" s="26" t="s">
        <v>264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7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8</v>
      </c>
      <c r="C168" s="26" t="s">
        <v>267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n">
        <v>166</v>
      </c>
      <c r="C169" s="26" t="s">
        <v>269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67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27.4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/>
      <c r="F173" s="30"/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/>
      <c r="S173" s="30"/>
      <c r="T173" s="30"/>
      <c r="U173" s="30"/>
      <c r="V173" s="28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/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27.4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/>
      <c r="F174" s="30"/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/>
      <c r="T174" s="30"/>
      <c r="U174" s="30"/>
      <c r="V174" s="28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/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n">
        <v>170</v>
      </c>
      <c r="C175" s="26" t="s">
        <v>277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8</v>
      </c>
      <c r="C176" s="26" t="s">
        <v>279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s">
        <v>280</v>
      </c>
      <c r="C177" s="26" t="s">
        <v>279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7.4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/>
      <c r="F178" s="30"/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/>
      <c r="U178" s="30"/>
      <c r="V178" s="28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/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n">
        <v>174</v>
      </c>
      <c r="C182" s="26" t="s">
        <v>287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92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s">
        <v>293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s">
        <v>294</v>
      </c>
      <c r="C187" s="26" t="s">
        <v>292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5</v>
      </c>
      <c r="C188" s="26" t="s">
        <v>296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7</v>
      </c>
      <c r="C189" s="26" t="s">
        <v>296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8</v>
      </c>
      <c r="C190" s="26" t="s">
        <v>296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n">
        <v>178</v>
      </c>
      <c r="C191" s="26" t="s">
        <v>299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79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27.45" hidden="false" customHeight="true" outlineLevel="0" collapsed="false">
      <c r="A197" s="25" t="n">
        <v>184</v>
      </c>
      <c r="B197" s="13" t="n">
        <v>182</v>
      </c>
      <c r="C197" s="26" t="s">
        <v>307</v>
      </c>
      <c r="D197" s="26"/>
      <c r="E197" s="28"/>
      <c r="F197" s="30"/>
      <c r="G197" s="30"/>
      <c r="H197" s="28"/>
      <c r="I197" s="28"/>
      <c r="J197" s="30"/>
      <c r="K197" s="30"/>
      <c r="L197" s="30"/>
      <c r="M197" s="30"/>
      <c r="N197" s="28"/>
      <c r="O197" s="30"/>
      <c r="P197" s="30"/>
      <c r="Q197" s="28"/>
      <c r="R197" s="30"/>
      <c r="S197" s="30"/>
      <c r="T197" s="30"/>
      <c r="U197" s="30"/>
      <c r="V197" s="28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28"/>
      <c r="AK197" s="28"/>
      <c r="AL197" s="28"/>
      <c r="AM197" s="30"/>
      <c r="AN197" s="30"/>
      <c r="AO197" s="30"/>
      <c r="AP197" s="30"/>
      <c r="AQ197" s="30"/>
      <c r="AR197" s="28"/>
      <c r="AS197" s="28"/>
      <c r="AT197" s="30"/>
      <c r="AU197" s="28"/>
      <c r="AV197" s="30"/>
      <c r="AW197" s="30"/>
      <c r="AX197" s="30"/>
      <c r="AY197" s="30"/>
      <c r="AZ197" s="30"/>
      <c r="BA197" s="28"/>
      <c r="BB197" s="28"/>
      <c r="BC197" s="28"/>
      <c r="BD197" s="28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28"/>
      <c r="BQ197" s="28"/>
      <c r="BR197" s="15"/>
    </row>
    <row r="198" customFormat="false" ht="27.45" hidden="false" customHeight="true" outlineLevel="0" collapsed="false">
      <c r="A198" s="25" t="n">
        <v>185</v>
      </c>
      <c r="B198" s="13" t="s">
        <v>308</v>
      </c>
      <c r="C198" s="26" t="s">
        <v>309</v>
      </c>
      <c r="D198" s="26"/>
      <c r="E198" s="28"/>
      <c r="F198" s="30"/>
      <c r="G198" s="30"/>
      <c r="H198" s="28"/>
      <c r="I198" s="28"/>
      <c r="J198" s="30"/>
      <c r="K198" s="30"/>
      <c r="L198" s="30"/>
      <c r="M198" s="30"/>
      <c r="N198" s="28"/>
      <c r="O198" s="30"/>
      <c r="P198" s="30"/>
      <c r="Q198" s="28"/>
      <c r="R198" s="30"/>
      <c r="S198" s="30"/>
      <c r="T198" s="30"/>
      <c r="U198" s="30"/>
      <c r="V198" s="28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28"/>
      <c r="AK198" s="28"/>
      <c r="AL198" s="28"/>
      <c r="AM198" s="30"/>
      <c r="AN198" s="30"/>
      <c r="AO198" s="30"/>
      <c r="AP198" s="30"/>
      <c r="AQ198" s="30"/>
      <c r="AR198" s="28"/>
      <c r="AS198" s="28"/>
      <c r="AT198" s="30"/>
      <c r="AU198" s="28"/>
      <c r="AV198" s="30"/>
      <c r="AW198" s="30"/>
      <c r="AX198" s="30"/>
      <c r="AY198" s="30"/>
      <c r="AZ198" s="30"/>
      <c r="BA198" s="28"/>
      <c r="BB198" s="28"/>
      <c r="BC198" s="28"/>
      <c r="BD198" s="28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28"/>
      <c r="BQ198" s="28"/>
      <c r="BR198" s="15"/>
    </row>
    <row r="199" customFormat="false" ht="27.45" hidden="false" customHeight="true" outlineLevel="0" collapsed="false">
      <c r="A199" s="25" t="n">
        <v>186</v>
      </c>
      <c r="B199" s="13" t="s">
        <v>310</v>
      </c>
      <c r="C199" s="26" t="s">
        <v>309</v>
      </c>
      <c r="D199" s="26"/>
      <c r="E199" s="28"/>
      <c r="F199" s="30"/>
      <c r="G199" s="30"/>
      <c r="H199" s="28"/>
      <c r="I199" s="28"/>
      <c r="J199" s="30"/>
      <c r="K199" s="30"/>
      <c r="L199" s="30"/>
      <c r="M199" s="30"/>
      <c r="N199" s="28"/>
      <c r="O199" s="30"/>
      <c r="P199" s="30"/>
      <c r="Q199" s="28"/>
      <c r="R199" s="30"/>
      <c r="S199" s="30"/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28"/>
      <c r="AK199" s="28"/>
      <c r="AL199" s="28"/>
      <c r="AM199" s="30"/>
      <c r="AN199" s="30"/>
      <c r="AO199" s="30"/>
      <c r="AP199" s="30"/>
      <c r="AQ199" s="30"/>
      <c r="AR199" s="28"/>
      <c r="AS199" s="28"/>
      <c r="AT199" s="30"/>
      <c r="AU199" s="28"/>
      <c r="AV199" s="30"/>
      <c r="AW199" s="30"/>
      <c r="AX199" s="30"/>
      <c r="AY199" s="30"/>
      <c r="AZ199" s="30"/>
      <c r="BA199" s="28"/>
      <c r="BB199" s="28"/>
      <c r="BC199" s="28"/>
      <c r="BD199" s="28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28"/>
      <c r="BQ199" s="28"/>
      <c r="BR199" s="15"/>
    </row>
    <row r="200" customFormat="false" ht="27.45" hidden="false" customHeight="true" outlineLevel="0" collapsed="false">
      <c r="A200" s="25" t="n">
        <v>187</v>
      </c>
      <c r="B200" s="13" t="s">
        <v>311</v>
      </c>
      <c r="C200" s="26" t="s">
        <v>312</v>
      </c>
      <c r="D200" s="26"/>
      <c r="E200" s="28"/>
      <c r="F200" s="30"/>
      <c r="G200" s="30"/>
      <c r="H200" s="28"/>
      <c r="I200" s="28"/>
      <c r="J200" s="30"/>
      <c r="K200" s="30"/>
      <c r="L200" s="30"/>
      <c r="M200" s="30"/>
      <c r="N200" s="28"/>
      <c r="O200" s="30"/>
      <c r="P200" s="30"/>
      <c r="Q200" s="28"/>
      <c r="R200" s="30"/>
      <c r="S200" s="30"/>
      <c r="T200" s="30"/>
      <c r="U200" s="30"/>
      <c r="V200" s="28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28"/>
      <c r="AK200" s="28"/>
      <c r="AL200" s="28"/>
      <c r="AM200" s="30"/>
      <c r="AN200" s="30"/>
      <c r="AO200" s="30"/>
      <c r="AP200" s="30"/>
      <c r="AQ200" s="30"/>
      <c r="AR200" s="28"/>
      <c r="AS200" s="28"/>
      <c r="AT200" s="30"/>
      <c r="AU200" s="28"/>
      <c r="AV200" s="30"/>
      <c r="AW200" s="30"/>
      <c r="AX200" s="30"/>
      <c r="AY200" s="30"/>
      <c r="AZ200" s="30"/>
      <c r="BA200" s="28"/>
      <c r="BB200" s="28"/>
      <c r="BC200" s="28"/>
      <c r="BD200" s="28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28"/>
      <c r="BQ200" s="28"/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2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12.85" hidden="false" customHeight="true" outlineLevel="0" collapsed="false">
      <c r="A202" s="25" t="n">
        <v>189</v>
      </c>
      <c r="B202" s="13" t="s">
        <v>314</v>
      </c>
      <c r="C202" s="26" t="s">
        <v>315</v>
      </c>
      <c r="D202" s="26"/>
      <c r="E202" s="28" t="n">
        <f aca="false">SUM(E203:E247)</f>
        <v>19</v>
      </c>
      <c r="F202" s="28" t="n">
        <f aca="false">SUM(F203:F247)</f>
        <v>19</v>
      </c>
      <c r="G202" s="28" t="n">
        <f aca="false">SUM(G203:G247)</f>
        <v>0</v>
      </c>
      <c r="H202" s="28" t="n">
        <f aca="false">SUM(H203:H247)</f>
        <v>5</v>
      </c>
      <c r="I202" s="28" t="n">
        <f aca="false">SUM(I203:I247)</f>
        <v>6</v>
      </c>
      <c r="J202" s="28" t="n">
        <f aca="false">SUM(J203:J247)</f>
        <v>0</v>
      </c>
      <c r="K202" s="28" t="n">
        <f aca="false">SUM(K203:K247)</f>
        <v>0</v>
      </c>
      <c r="L202" s="28" t="n">
        <f aca="false">SUM(L203:L247)</f>
        <v>0</v>
      </c>
      <c r="M202" s="28" t="n">
        <f aca="false">SUM(M203:M247)</f>
        <v>0</v>
      </c>
      <c r="N202" s="28" t="n">
        <f aca="false">SUM(N203:N247)</f>
        <v>0</v>
      </c>
      <c r="O202" s="28" t="n">
        <f aca="false">SUM(O203:O247)</f>
        <v>2</v>
      </c>
      <c r="P202" s="28" t="n">
        <f aca="false">SUM(P203:P247)</f>
        <v>3</v>
      </c>
      <c r="Q202" s="28" t="n">
        <f aca="false">SUM(Q203:Q247)</f>
        <v>6</v>
      </c>
      <c r="R202" s="28" t="n">
        <f aca="false">SUM(R203:R247)</f>
        <v>6</v>
      </c>
      <c r="S202" s="28" t="n">
        <f aca="false">SUM(S203:S247)</f>
        <v>2</v>
      </c>
      <c r="T202" s="28" t="n">
        <f aca="false">SUM(T203:T247)</f>
        <v>0</v>
      </c>
      <c r="U202" s="28" t="n">
        <f aca="false">SUM(U203:U247)</f>
        <v>0</v>
      </c>
      <c r="V202" s="28" t="n">
        <f aca="false">SUM(V203:V247)</f>
        <v>0</v>
      </c>
      <c r="W202" s="28" t="n">
        <f aca="false">SUM(W203:W247)</f>
        <v>1</v>
      </c>
      <c r="X202" s="28" t="n">
        <f aca="false">SUM(X203:X247)</f>
        <v>0</v>
      </c>
      <c r="Y202" s="28" t="n">
        <f aca="false">SUM(Y203:Y247)</f>
        <v>0</v>
      </c>
      <c r="Z202" s="28" t="n">
        <f aca="false">SUM(Z203:Z247)</f>
        <v>0</v>
      </c>
      <c r="AA202" s="28" t="n">
        <f aca="false">SUM(AA203:AA247)</f>
        <v>0</v>
      </c>
      <c r="AB202" s="28" t="n">
        <f aca="false">SUM(AB203:AB247)</f>
        <v>0</v>
      </c>
      <c r="AC202" s="28" t="n">
        <f aca="false">SUM(AC203:AC247)</f>
        <v>0</v>
      </c>
      <c r="AD202" s="28" t="n">
        <f aca="false">SUM(AD203:AD247)</f>
        <v>2</v>
      </c>
      <c r="AE202" s="28" t="n">
        <f aca="false">SUM(AE203:AE247)</f>
        <v>0</v>
      </c>
      <c r="AF202" s="28" t="n">
        <f aca="false">SUM(AF203:AF247)</f>
        <v>0</v>
      </c>
      <c r="AG202" s="28" t="n">
        <f aca="false">SUM(AG203:AG247)</f>
        <v>0</v>
      </c>
      <c r="AH202" s="28" t="n">
        <f aca="false">SUM(AH203:AH247)</f>
        <v>0</v>
      </c>
      <c r="AI202" s="28" t="n">
        <f aca="false">SUM(AI203:AI247)</f>
        <v>16</v>
      </c>
      <c r="AJ202" s="28" t="n">
        <f aca="false">SUM(AJ203:AJ247)</f>
        <v>2</v>
      </c>
      <c r="AK202" s="28" t="n">
        <f aca="false">SUM(AK203:AK247)</f>
        <v>0</v>
      </c>
      <c r="AL202" s="28" t="n">
        <f aca="false">SUM(AL203:AL247)</f>
        <v>0</v>
      </c>
      <c r="AM202" s="28" t="n">
        <f aca="false">SUM(AM203:AM247)</f>
        <v>0</v>
      </c>
      <c r="AN202" s="28" t="n">
        <f aca="false">SUM(AN203:AN247)</f>
        <v>0</v>
      </c>
      <c r="AO202" s="28" t="n">
        <f aca="false">SUM(AO203:AO247)</f>
        <v>3</v>
      </c>
      <c r="AP202" s="28" t="n">
        <f aca="false">SUM(AP203:AP247)</f>
        <v>12</v>
      </c>
      <c r="AQ202" s="28" t="n">
        <f aca="false">SUM(AQ203:AQ247)</f>
        <v>4</v>
      </c>
      <c r="AR202" s="28" t="n">
        <f aca="false">SUM(AR203:AR247)</f>
        <v>0</v>
      </c>
      <c r="AS202" s="28" t="n">
        <f aca="false">SUM(AS203:AS247)</f>
        <v>0</v>
      </c>
      <c r="AT202" s="28" t="n">
        <f aca="false">SUM(AT203:AT247)</f>
        <v>0</v>
      </c>
      <c r="AU202" s="28" t="n">
        <f aca="false">SUM(AU203:AU247)</f>
        <v>1</v>
      </c>
      <c r="AV202" s="28" t="n">
        <f aca="false">SUM(AV203:AV247)</f>
        <v>4</v>
      </c>
      <c r="AW202" s="28" t="n">
        <f aca="false">SUM(AW203:AW247)</f>
        <v>2</v>
      </c>
      <c r="AX202" s="28" t="n">
        <f aca="false">SUM(AX203:AX247)</f>
        <v>2</v>
      </c>
      <c r="AY202" s="28" t="n">
        <f aca="false">SUM(AY203:AY247)</f>
        <v>0</v>
      </c>
      <c r="AZ202" s="28" t="n">
        <f aca="false">SUM(AZ203:AZ247)</f>
        <v>0</v>
      </c>
      <c r="BA202" s="28" t="n">
        <f aca="false">SUM(BA203:BA247)</f>
        <v>0</v>
      </c>
      <c r="BB202" s="28" t="n">
        <f aca="false">SUM(BB203:BB247)</f>
        <v>0</v>
      </c>
      <c r="BC202" s="28" t="n">
        <f aca="false">SUM(BC203:BC247)</f>
        <v>2</v>
      </c>
      <c r="BD202" s="28" t="n">
        <f aca="false">SUM(BD203:BD247)</f>
        <v>0</v>
      </c>
      <c r="BE202" s="28" t="n">
        <f aca="false">SUM(BE203:BE247)</f>
        <v>0</v>
      </c>
      <c r="BF202" s="28" t="n">
        <f aca="false">SUM(BF203:BF247)</f>
        <v>0</v>
      </c>
      <c r="BG202" s="28" t="n">
        <f aca="false">SUM(BG203:BG247)</f>
        <v>0</v>
      </c>
      <c r="BH202" s="28" t="n">
        <f aca="false">SUM(BH203:BH247)</f>
        <v>0</v>
      </c>
      <c r="BI202" s="28" t="n">
        <f aca="false">SUM(BI203:BI247)</f>
        <v>0</v>
      </c>
      <c r="BJ202" s="28" t="n">
        <f aca="false">SUM(BJ203:BJ247)</f>
        <v>0</v>
      </c>
      <c r="BK202" s="28" t="n">
        <f aca="false">SUM(BK203:BK247)</f>
        <v>0</v>
      </c>
      <c r="BL202" s="28" t="n">
        <f aca="false">SUM(BL203:BL247)</f>
        <v>0</v>
      </c>
      <c r="BM202" s="28" t="n">
        <f aca="false">SUM(BM203:BM247)</f>
        <v>0</v>
      </c>
      <c r="BN202" s="28" t="n">
        <f aca="false">SUM(BN203:BN247)</f>
        <v>0</v>
      </c>
      <c r="BO202" s="28" t="n">
        <f aca="false">SUM(BO203:BO247)</f>
        <v>0</v>
      </c>
      <c r="BP202" s="28" t="n">
        <f aca="false">SUM(BP203:BP247)</f>
        <v>2</v>
      </c>
      <c r="BQ202" s="28" t="n">
        <f aca="false">SUM(BQ203:BQ247)</f>
        <v>0</v>
      </c>
      <c r="BR202" s="15"/>
    </row>
    <row r="203" customFormat="false" ht="12.85" hidden="false" customHeight="true" outlineLevel="0" collapsed="false">
      <c r="A203" s="25" t="n">
        <v>190</v>
      </c>
      <c r="B203" s="13" t="s">
        <v>316</v>
      </c>
      <c r="C203" s="26" t="s">
        <v>317</v>
      </c>
      <c r="D203" s="26"/>
      <c r="E203" s="28" t="n">
        <v>7</v>
      </c>
      <c r="F203" s="30" t="n">
        <v>7</v>
      </c>
      <c r="G203" s="30"/>
      <c r="H203" s="28" t="n">
        <v>3</v>
      </c>
      <c r="I203" s="28"/>
      <c r="J203" s="30"/>
      <c r="K203" s="30"/>
      <c r="L203" s="30"/>
      <c r="M203" s="30"/>
      <c r="N203" s="28"/>
      <c r="O203" s="30"/>
      <c r="P203" s="30" t="n">
        <v>2</v>
      </c>
      <c r="Q203" s="28" t="n">
        <v>2</v>
      </c>
      <c r="R203" s="30" t="n">
        <v>2</v>
      </c>
      <c r="S203" s="30" t="n">
        <v>1</v>
      </c>
      <c r="T203" s="30"/>
      <c r="U203" s="30"/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 t="n">
        <v>7</v>
      </c>
      <c r="AJ203" s="28"/>
      <c r="AK203" s="28"/>
      <c r="AL203" s="28"/>
      <c r="AM203" s="30"/>
      <c r="AN203" s="30"/>
      <c r="AO203" s="30" t="n">
        <v>1</v>
      </c>
      <c r="AP203" s="30" t="n">
        <v>5</v>
      </c>
      <c r="AQ203" s="30" t="n">
        <v>1</v>
      </c>
      <c r="AR203" s="28"/>
      <c r="AS203" s="28"/>
      <c r="AT203" s="30"/>
      <c r="AU203" s="28" t="n">
        <v>1</v>
      </c>
      <c r="AV203" s="30"/>
      <c r="AW203" s="30"/>
      <c r="AX203" s="30"/>
      <c r="AY203" s="30"/>
      <c r="AZ203" s="30"/>
      <c r="BA203" s="28"/>
      <c r="BB203" s="28"/>
      <c r="BC203" s="28"/>
      <c r="BD203" s="28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27.45" hidden="false" customHeight="true" outlineLevel="0" collapsed="false">
      <c r="A204" s="25" t="n">
        <v>191</v>
      </c>
      <c r="B204" s="13" t="s">
        <v>318</v>
      </c>
      <c r="C204" s="26" t="s">
        <v>317</v>
      </c>
      <c r="D204" s="26"/>
      <c r="E204" s="28"/>
      <c r="F204" s="30"/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/>
      <c r="R204" s="30"/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28"/>
      <c r="AK204" s="28"/>
      <c r="AL204" s="28"/>
      <c r="AM204" s="30"/>
      <c r="AN204" s="30"/>
      <c r="AO204" s="30"/>
      <c r="AP204" s="30"/>
      <c r="AQ204" s="30"/>
      <c r="AR204" s="28"/>
      <c r="AS204" s="28"/>
      <c r="AT204" s="30"/>
      <c r="AU204" s="28"/>
      <c r="AV204" s="30"/>
      <c r="AW204" s="30"/>
      <c r="AX204" s="30"/>
      <c r="AY204" s="30"/>
      <c r="AZ204" s="30"/>
      <c r="BA204" s="28"/>
      <c r="BB204" s="28"/>
      <c r="BC204" s="28"/>
      <c r="BD204" s="28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9</v>
      </c>
      <c r="C205" s="26" t="s">
        <v>317</v>
      </c>
      <c r="D205" s="26"/>
      <c r="E205" s="28" t="n">
        <v>9</v>
      </c>
      <c r="F205" s="30" t="n">
        <v>9</v>
      </c>
      <c r="G205" s="30"/>
      <c r="H205" s="28"/>
      <c r="I205" s="28" t="n">
        <v>6</v>
      </c>
      <c r="J205" s="30"/>
      <c r="K205" s="30"/>
      <c r="L205" s="30"/>
      <c r="M205" s="30"/>
      <c r="N205" s="28"/>
      <c r="O205" s="30" t="n">
        <v>2</v>
      </c>
      <c r="P205" s="30"/>
      <c r="Q205" s="28" t="n">
        <v>4</v>
      </c>
      <c r="R205" s="30" t="n">
        <v>2</v>
      </c>
      <c r="S205" s="30" t="n">
        <v>1</v>
      </c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 t="n">
        <v>2</v>
      </c>
      <c r="AE205" s="30"/>
      <c r="AF205" s="30"/>
      <c r="AG205" s="30"/>
      <c r="AH205" s="30"/>
      <c r="AI205" s="30" t="n">
        <v>7</v>
      </c>
      <c r="AJ205" s="28" t="n">
        <v>1</v>
      </c>
      <c r="AK205" s="28"/>
      <c r="AL205" s="28"/>
      <c r="AM205" s="30"/>
      <c r="AN205" s="30"/>
      <c r="AO205" s="30" t="n">
        <v>1</v>
      </c>
      <c r="AP205" s="30" t="n">
        <v>5</v>
      </c>
      <c r="AQ205" s="30" t="n">
        <v>3</v>
      </c>
      <c r="AR205" s="28"/>
      <c r="AS205" s="28"/>
      <c r="AT205" s="30"/>
      <c r="AU205" s="28"/>
      <c r="AV205" s="30" t="n">
        <v>4</v>
      </c>
      <c r="AW205" s="30" t="n">
        <v>1</v>
      </c>
      <c r="AX205" s="30" t="n">
        <v>1</v>
      </c>
      <c r="AY205" s="30"/>
      <c r="AZ205" s="30"/>
      <c r="BA205" s="28"/>
      <c r="BB205" s="28"/>
      <c r="BC205" s="28" t="n">
        <v>1</v>
      </c>
      <c r="BD205" s="28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28" t="n">
        <v>1</v>
      </c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20</v>
      </c>
      <c r="C206" s="26" t="s">
        <v>317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1</v>
      </c>
      <c r="C207" s="26" t="s">
        <v>317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27.45" hidden="false" customHeight="true" outlineLevel="0" collapsed="false">
      <c r="A208" s="25" t="n">
        <v>195</v>
      </c>
      <c r="B208" s="13" t="s">
        <v>322</v>
      </c>
      <c r="C208" s="26" t="s">
        <v>323</v>
      </c>
      <c r="D208" s="26"/>
      <c r="E208" s="28"/>
      <c r="F208" s="30"/>
      <c r="G208" s="30"/>
      <c r="H208" s="28"/>
      <c r="I208" s="28"/>
      <c r="J208" s="30"/>
      <c r="K208" s="30"/>
      <c r="L208" s="30"/>
      <c r="M208" s="30"/>
      <c r="N208" s="28"/>
      <c r="O208" s="30"/>
      <c r="P208" s="30"/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/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27.45" hidden="false" customHeight="true" outlineLevel="0" collapsed="false">
      <c r="A209" s="25" t="n">
        <v>196</v>
      </c>
      <c r="B209" s="13" t="s">
        <v>324</v>
      </c>
      <c r="C209" s="26" t="s">
        <v>323</v>
      </c>
      <c r="D209" s="26"/>
      <c r="E209" s="28"/>
      <c r="F209" s="30"/>
      <c r="G209" s="30"/>
      <c r="H209" s="28"/>
      <c r="I209" s="28"/>
      <c r="J209" s="30"/>
      <c r="K209" s="30"/>
      <c r="L209" s="30"/>
      <c r="M209" s="30"/>
      <c r="N209" s="28"/>
      <c r="O209" s="30"/>
      <c r="P209" s="30"/>
      <c r="Q209" s="28"/>
      <c r="R209" s="30"/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28"/>
      <c r="AK209" s="28"/>
      <c r="AL209" s="28"/>
      <c r="AM209" s="30"/>
      <c r="AN209" s="30"/>
      <c r="AO209" s="30"/>
      <c r="AP209" s="30"/>
      <c r="AQ209" s="30"/>
      <c r="AR209" s="28"/>
      <c r="AS209" s="28"/>
      <c r="AT209" s="30"/>
      <c r="AU209" s="28"/>
      <c r="AV209" s="30"/>
      <c r="AW209" s="30"/>
      <c r="AX209" s="30"/>
      <c r="AY209" s="30"/>
      <c r="AZ209" s="30"/>
      <c r="BA209" s="28"/>
      <c r="BB209" s="28"/>
      <c r="BC209" s="28"/>
      <c r="BD209" s="28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27.45" hidden="false" customHeight="true" outlineLevel="0" collapsed="false">
      <c r="A210" s="25" t="n">
        <v>197</v>
      </c>
      <c r="B210" s="13" t="s">
        <v>325</v>
      </c>
      <c r="C210" s="26" t="s">
        <v>323</v>
      </c>
      <c r="D210" s="26"/>
      <c r="E210" s="28"/>
      <c r="F210" s="30"/>
      <c r="G210" s="30"/>
      <c r="H210" s="28"/>
      <c r="I210" s="28"/>
      <c r="J210" s="30"/>
      <c r="K210" s="30"/>
      <c r="L210" s="30"/>
      <c r="M210" s="30"/>
      <c r="N210" s="28"/>
      <c r="O210" s="30"/>
      <c r="P210" s="30"/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28"/>
      <c r="AK210" s="28"/>
      <c r="AL210" s="28"/>
      <c r="AM210" s="30"/>
      <c r="AN210" s="30"/>
      <c r="AO210" s="30"/>
      <c r="AP210" s="30"/>
      <c r="AQ210" s="30"/>
      <c r="AR210" s="28"/>
      <c r="AS210" s="28"/>
      <c r="AT210" s="30"/>
      <c r="AU210" s="28"/>
      <c r="AV210" s="30"/>
      <c r="AW210" s="30"/>
      <c r="AX210" s="30"/>
      <c r="AY210" s="30"/>
      <c r="AZ210" s="30"/>
      <c r="BA210" s="28"/>
      <c r="BB210" s="28"/>
      <c r="BC210" s="28"/>
      <c r="BD210" s="28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6</v>
      </c>
      <c r="C211" s="26" t="s">
        <v>323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7</v>
      </c>
      <c r="C212" s="26" t="s">
        <v>323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9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30</v>
      </c>
      <c r="C214" s="26" t="s">
        <v>329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29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29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4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27.45" hidden="false" customHeight="true" outlineLevel="0" collapsed="false">
      <c r="A218" s="25" t="n">
        <v>205</v>
      </c>
      <c r="B218" s="13" t="s">
        <v>335</v>
      </c>
      <c r="C218" s="26" t="s">
        <v>334</v>
      </c>
      <c r="D218" s="26"/>
      <c r="E218" s="28"/>
      <c r="F218" s="30"/>
      <c r="G218" s="30"/>
      <c r="H218" s="28"/>
      <c r="I218" s="28"/>
      <c r="J218" s="30"/>
      <c r="K218" s="30"/>
      <c r="L218" s="30"/>
      <c r="M218" s="30"/>
      <c r="N218" s="28"/>
      <c r="O218" s="30"/>
      <c r="P218" s="30"/>
      <c r="Q218" s="28"/>
      <c r="R218" s="30"/>
      <c r="S218" s="30"/>
      <c r="T218" s="30"/>
      <c r="U218" s="30"/>
      <c r="V218" s="28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28"/>
      <c r="AK218" s="28"/>
      <c r="AL218" s="28"/>
      <c r="AM218" s="30"/>
      <c r="AN218" s="30"/>
      <c r="AO218" s="30"/>
      <c r="AP218" s="30"/>
      <c r="AQ218" s="30"/>
      <c r="AR218" s="28"/>
      <c r="AS218" s="28"/>
      <c r="AT218" s="30"/>
      <c r="AU218" s="28"/>
      <c r="AV218" s="30"/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27.45" hidden="false" customHeight="true" outlineLevel="0" collapsed="false">
      <c r="A219" s="25" t="n">
        <v>206</v>
      </c>
      <c r="B219" s="13" t="s">
        <v>336</v>
      </c>
      <c r="C219" s="26" t="s">
        <v>337</v>
      </c>
      <c r="D219" s="26"/>
      <c r="E219" s="28"/>
      <c r="F219" s="30"/>
      <c r="G219" s="30"/>
      <c r="H219" s="28"/>
      <c r="I219" s="28"/>
      <c r="J219" s="30"/>
      <c r="K219" s="30"/>
      <c r="L219" s="30"/>
      <c r="M219" s="30"/>
      <c r="N219" s="28"/>
      <c r="O219" s="30"/>
      <c r="P219" s="30"/>
      <c r="Q219" s="28"/>
      <c r="R219" s="30"/>
      <c r="S219" s="30"/>
      <c r="T219" s="30"/>
      <c r="U219" s="30"/>
      <c r="V219" s="28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28"/>
      <c r="AK219" s="28"/>
      <c r="AL219" s="28"/>
      <c r="AM219" s="30"/>
      <c r="AN219" s="30"/>
      <c r="AO219" s="30"/>
      <c r="AP219" s="30"/>
      <c r="AQ219" s="30"/>
      <c r="AR219" s="28"/>
      <c r="AS219" s="28"/>
      <c r="AT219" s="30"/>
      <c r="AU219" s="28"/>
      <c r="AV219" s="30"/>
      <c r="AW219" s="30"/>
      <c r="AX219" s="30"/>
      <c r="AY219" s="30"/>
      <c r="AZ219" s="30"/>
      <c r="BA219" s="28"/>
      <c r="BB219" s="28"/>
      <c r="BC219" s="28"/>
      <c r="BD219" s="28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27.45" hidden="false" customHeight="true" outlineLevel="0" collapsed="false">
      <c r="A220" s="25" t="n">
        <v>207</v>
      </c>
      <c r="B220" s="13" t="s">
        <v>338</v>
      </c>
      <c r="C220" s="26" t="s">
        <v>337</v>
      </c>
      <c r="D220" s="26"/>
      <c r="E220" s="28"/>
      <c r="F220" s="30"/>
      <c r="G220" s="30"/>
      <c r="H220" s="28"/>
      <c r="I220" s="28"/>
      <c r="J220" s="30"/>
      <c r="K220" s="30"/>
      <c r="L220" s="30"/>
      <c r="M220" s="30"/>
      <c r="N220" s="28"/>
      <c r="O220" s="30"/>
      <c r="P220" s="30"/>
      <c r="Q220" s="28"/>
      <c r="R220" s="30"/>
      <c r="S220" s="30"/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28"/>
      <c r="AK220" s="28"/>
      <c r="AL220" s="28"/>
      <c r="AM220" s="30"/>
      <c r="AN220" s="30"/>
      <c r="AO220" s="30"/>
      <c r="AP220" s="30"/>
      <c r="AQ220" s="30"/>
      <c r="AR220" s="28"/>
      <c r="AS220" s="28"/>
      <c r="AT220" s="30"/>
      <c r="AU220" s="28"/>
      <c r="AV220" s="30"/>
      <c r="AW220" s="30"/>
      <c r="AX220" s="30"/>
      <c r="AY220" s="30"/>
      <c r="AZ220" s="30"/>
      <c r="BA220" s="28"/>
      <c r="BB220" s="28"/>
      <c r="BC220" s="28"/>
      <c r="BD220" s="28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9</v>
      </c>
      <c r="C221" s="26" t="s">
        <v>337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7.45" hidden="false" customHeight="true" outlineLevel="0" collapsed="false">
      <c r="A222" s="25" t="n">
        <v>209</v>
      </c>
      <c r="B222" s="13" t="s">
        <v>340</v>
      </c>
      <c r="C222" s="26" t="s">
        <v>337</v>
      </c>
      <c r="D222" s="26"/>
      <c r="E222" s="28"/>
      <c r="F222" s="30"/>
      <c r="G222" s="30"/>
      <c r="H222" s="28"/>
      <c r="I222" s="28"/>
      <c r="J222" s="30"/>
      <c r="K222" s="30"/>
      <c r="L222" s="30"/>
      <c r="M222" s="30"/>
      <c r="N222" s="28"/>
      <c r="O222" s="30"/>
      <c r="P222" s="30"/>
      <c r="Q222" s="28"/>
      <c r="R222" s="30"/>
      <c r="S222" s="30"/>
      <c r="T222" s="30"/>
      <c r="U222" s="30"/>
      <c r="V222" s="28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28"/>
      <c r="AK222" s="28"/>
      <c r="AL222" s="28"/>
      <c r="AM222" s="30"/>
      <c r="AN222" s="30"/>
      <c r="AO222" s="30"/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7.45" hidden="false" customHeight="true" outlineLevel="0" collapsed="false">
      <c r="A223" s="25" t="n">
        <v>210</v>
      </c>
      <c r="B223" s="13" t="s">
        <v>341</v>
      </c>
      <c r="C223" s="26" t="s">
        <v>342</v>
      </c>
      <c r="D223" s="26"/>
      <c r="E223" s="28"/>
      <c r="F223" s="30"/>
      <c r="G223" s="30"/>
      <c r="H223" s="28"/>
      <c r="I223" s="28"/>
      <c r="J223" s="30"/>
      <c r="K223" s="30"/>
      <c r="L223" s="30"/>
      <c r="M223" s="30"/>
      <c r="N223" s="28"/>
      <c r="O223" s="30"/>
      <c r="P223" s="30"/>
      <c r="Q223" s="28"/>
      <c r="R223" s="30"/>
      <c r="S223" s="30"/>
      <c r="T223" s="30"/>
      <c r="U223" s="30"/>
      <c r="V223" s="28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/>
      <c r="AN223" s="30"/>
      <c r="AO223" s="30"/>
      <c r="AP223" s="30"/>
      <c r="AQ223" s="30"/>
      <c r="AR223" s="28"/>
      <c r="AS223" s="28"/>
      <c r="AT223" s="30"/>
      <c r="AU223" s="28"/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12.85" hidden="false" customHeight="true" outlineLevel="0" collapsed="false">
      <c r="A224" s="25" t="n">
        <v>211</v>
      </c>
      <c r="B224" s="13" t="s">
        <v>343</v>
      </c>
      <c r="C224" s="26" t="s">
        <v>342</v>
      </c>
      <c r="D224" s="26"/>
      <c r="E224" s="28" t="n">
        <v>1</v>
      </c>
      <c r="F224" s="30" t="n">
        <v>1</v>
      </c>
      <c r="G224" s="30"/>
      <c r="H224" s="28" t="n">
        <v>1</v>
      </c>
      <c r="I224" s="28"/>
      <c r="J224" s="30"/>
      <c r="K224" s="30"/>
      <c r="L224" s="30"/>
      <c r="M224" s="30"/>
      <c r="N224" s="28"/>
      <c r="O224" s="30"/>
      <c r="P224" s="30" t="n">
        <v>1</v>
      </c>
      <c r="Q224" s="28"/>
      <c r="R224" s="30"/>
      <c r="S224" s="30"/>
      <c r="T224" s="30"/>
      <c r="U224" s="30"/>
      <c r="V224" s="28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 t="n">
        <v>1</v>
      </c>
      <c r="AJ224" s="28" t="n">
        <v>1</v>
      </c>
      <c r="AK224" s="28"/>
      <c r="AL224" s="28"/>
      <c r="AM224" s="30"/>
      <c r="AN224" s="30"/>
      <c r="AO224" s="30"/>
      <c r="AP224" s="30" t="n">
        <v>1</v>
      </c>
      <c r="AQ224" s="30"/>
      <c r="AR224" s="28"/>
      <c r="AS224" s="28"/>
      <c r="AT224" s="30"/>
      <c r="AU224" s="28"/>
      <c r="AV224" s="30"/>
      <c r="AW224" s="30" t="n">
        <v>1</v>
      </c>
      <c r="AX224" s="30" t="n">
        <v>1</v>
      </c>
      <c r="AY224" s="30"/>
      <c r="AZ224" s="30"/>
      <c r="BA224" s="28"/>
      <c r="BB224" s="28"/>
      <c r="BC224" s="28" t="n">
        <v>1</v>
      </c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 t="n">
        <v>1</v>
      </c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4</v>
      </c>
      <c r="C225" s="26" t="s">
        <v>342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5</v>
      </c>
      <c r="C226" s="26" t="s">
        <v>342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2.65" hidden="false" customHeight="true" outlineLevel="0" collapsed="false">
      <c r="A227" s="25" t="n">
        <v>214</v>
      </c>
      <c r="B227" s="13" t="s">
        <v>346</v>
      </c>
      <c r="C227" s="26" t="s">
        <v>347</v>
      </c>
      <c r="D227" s="26"/>
      <c r="E227" s="28" t="n">
        <v>1</v>
      </c>
      <c r="F227" s="30" t="n">
        <v>1</v>
      </c>
      <c r="G227" s="30"/>
      <c r="H227" s="28" t="n">
        <v>1</v>
      </c>
      <c r="I227" s="28"/>
      <c r="J227" s="30"/>
      <c r="K227" s="30"/>
      <c r="L227" s="30"/>
      <c r="M227" s="30"/>
      <c r="N227" s="28"/>
      <c r="O227" s="30"/>
      <c r="P227" s="30"/>
      <c r="Q227" s="28"/>
      <c r="R227" s="30" t="n">
        <v>1</v>
      </c>
      <c r="S227" s="30"/>
      <c r="T227" s="30"/>
      <c r="U227" s="30"/>
      <c r="V227" s="28"/>
      <c r="W227" s="30" t="n">
        <v>1</v>
      </c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 t="n">
        <v>1</v>
      </c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8</v>
      </c>
      <c r="C228" s="26" t="s">
        <v>347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s">
        <v>349</v>
      </c>
      <c r="C229" s="26" t="s">
        <v>347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50</v>
      </c>
      <c r="C230" s="26" t="s">
        <v>347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47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n">
        <v>193</v>
      </c>
      <c r="C234" s="26" t="s">
        <v>355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s">
        <v>356</v>
      </c>
      <c r="C235" s="26" t="s">
        <v>357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s">
        <v>358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s">
        <v>359</v>
      </c>
      <c r="C237" s="26" t="s">
        <v>360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27.45" hidden="false" customHeight="true" outlineLevel="0" collapsed="false">
      <c r="A238" s="25" t="n">
        <v>225</v>
      </c>
      <c r="B238" s="13" t="s">
        <v>361</v>
      </c>
      <c r="C238" s="26" t="s">
        <v>360</v>
      </c>
      <c r="D238" s="26"/>
      <c r="E238" s="28"/>
      <c r="F238" s="30"/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/>
      <c r="T238" s="30"/>
      <c r="U238" s="30"/>
      <c r="V238" s="28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/>
      <c r="AP238" s="30"/>
      <c r="AQ238" s="30"/>
      <c r="AR238" s="28"/>
      <c r="AS238" s="28"/>
      <c r="AT238" s="30"/>
      <c r="AU238" s="28"/>
      <c r="AV238" s="30"/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36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n">
        <v>195</v>
      </c>
      <c r="C240" s="26" t="s">
        <v>363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n">
        <v>196</v>
      </c>
      <c r="C241" s="26" t="s">
        <v>364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7</v>
      </c>
      <c r="C242" s="26" t="s">
        <v>365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27.45" hidden="false" customHeight="true" outlineLevel="0" collapsed="false">
      <c r="A243" s="25" t="n">
        <v>230</v>
      </c>
      <c r="B243" s="13" t="s">
        <v>2318</v>
      </c>
      <c r="C243" s="26" t="s">
        <v>367</v>
      </c>
      <c r="D243" s="26"/>
      <c r="E243" s="28"/>
      <c r="F243" s="30"/>
      <c r="G243" s="30"/>
      <c r="H243" s="28"/>
      <c r="I243" s="28"/>
      <c r="J243" s="30"/>
      <c r="K243" s="30"/>
      <c r="L243" s="30"/>
      <c r="M243" s="30"/>
      <c r="N243" s="28"/>
      <c r="O243" s="30"/>
      <c r="P243" s="30"/>
      <c r="Q243" s="28"/>
      <c r="R243" s="30"/>
      <c r="S243" s="30"/>
      <c r="T243" s="30"/>
      <c r="U243" s="30"/>
      <c r="V243" s="28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28"/>
      <c r="AK243" s="28"/>
      <c r="AL243" s="28"/>
      <c r="AM243" s="30"/>
      <c r="AN243" s="30"/>
      <c r="AO243" s="30"/>
      <c r="AP243" s="30"/>
      <c r="AQ243" s="30"/>
      <c r="AR243" s="28"/>
      <c r="AS243" s="28"/>
      <c r="AT243" s="30"/>
      <c r="AU243" s="28"/>
      <c r="AV243" s="30"/>
      <c r="AW243" s="30"/>
      <c r="AX243" s="30"/>
      <c r="AY243" s="30"/>
      <c r="AZ243" s="30"/>
      <c r="BA243" s="28"/>
      <c r="BB243" s="28"/>
      <c r="BC243" s="28"/>
      <c r="BD243" s="28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28"/>
      <c r="BQ243" s="28"/>
      <c r="BR243" s="15"/>
    </row>
    <row r="244" customFormat="false" ht="27.45" hidden="false" customHeight="true" outlineLevel="0" collapsed="false">
      <c r="A244" s="25" t="n">
        <v>231</v>
      </c>
      <c r="B244" s="13" t="s">
        <v>2319</v>
      </c>
      <c r="C244" s="26" t="s">
        <v>367</v>
      </c>
      <c r="D244" s="26"/>
      <c r="E244" s="28"/>
      <c r="F244" s="30"/>
      <c r="G244" s="30"/>
      <c r="H244" s="28"/>
      <c r="I244" s="28"/>
      <c r="J244" s="30"/>
      <c r="K244" s="30"/>
      <c r="L244" s="30"/>
      <c r="M244" s="30"/>
      <c r="N244" s="28"/>
      <c r="O244" s="30"/>
      <c r="P244" s="30"/>
      <c r="Q244" s="28"/>
      <c r="R244" s="30"/>
      <c r="S244" s="30"/>
      <c r="T244" s="30"/>
      <c r="U244" s="30"/>
      <c r="V244" s="28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28"/>
      <c r="AK244" s="28"/>
      <c r="AL244" s="28"/>
      <c r="AM244" s="30"/>
      <c r="AN244" s="30"/>
      <c r="AO244" s="30"/>
      <c r="AP244" s="30"/>
      <c r="AQ244" s="30"/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2320</v>
      </c>
      <c r="C245" s="26" t="s">
        <v>367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2321</v>
      </c>
      <c r="C246" s="26" t="s">
        <v>367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2.65" hidden="false" customHeight="true" outlineLevel="0" collapsed="false">
      <c r="A247" s="25" t="n">
        <v>234</v>
      </c>
      <c r="B247" s="13" t="n">
        <v>198</v>
      </c>
      <c r="C247" s="26" t="s">
        <v>371</v>
      </c>
      <c r="D247" s="26"/>
      <c r="E247" s="28" t="n">
        <v>1</v>
      </c>
      <c r="F247" s="30" t="n">
        <v>1</v>
      </c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 t="n">
        <v>1</v>
      </c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 t="n">
        <v>1</v>
      </c>
      <c r="AJ247" s="28"/>
      <c r="AK247" s="28"/>
      <c r="AL247" s="28"/>
      <c r="AM247" s="30"/>
      <c r="AN247" s="30"/>
      <c r="AO247" s="30" t="n">
        <v>1</v>
      </c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12.85" hidden="false" customHeight="true" outlineLevel="0" collapsed="false">
      <c r="A248" s="25" t="n">
        <v>235</v>
      </c>
      <c r="B248" s="13" t="s">
        <v>372</v>
      </c>
      <c r="C248" s="26" t="s">
        <v>373</v>
      </c>
      <c r="D248" s="26"/>
      <c r="E248" s="28" t="n">
        <f aca="false">SUM(E249:E365)</f>
        <v>0</v>
      </c>
      <c r="F248" s="28" t="n">
        <f aca="false">SUM(F249:F365)</f>
        <v>0</v>
      </c>
      <c r="G248" s="28" t="n">
        <f aca="false">SUM(G249:G365)</f>
        <v>0</v>
      </c>
      <c r="H248" s="28" t="n">
        <f aca="false">SUM(H249:H365)</f>
        <v>0</v>
      </c>
      <c r="I248" s="28" t="n">
        <f aca="false">SUM(I249:I365)</f>
        <v>0</v>
      </c>
      <c r="J248" s="28" t="n">
        <f aca="false">SUM(J249:J365)</f>
        <v>0</v>
      </c>
      <c r="K248" s="28" t="n">
        <f aca="false">SUM(K249:K365)</f>
        <v>0</v>
      </c>
      <c r="L248" s="28" t="n">
        <f aca="false">SUM(L249:L365)</f>
        <v>0</v>
      </c>
      <c r="M248" s="28" t="n">
        <f aca="false">SUM(M249:M365)</f>
        <v>0</v>
      </c>
      <c r="N248" s="28" t="n">
        <f aca="false">SUM(N249:N365)</f>
        <v>0</v>
      </c>
      <c r="O248" s="28" t="n">
        <f aca="false">SUM(O249:O365)</f>
        <v>0</v>
      </c>
      <c r="P248" s="28" t="n">
        <f aca="false">SUM(P249:P365)</f>
        <v>0</v>
      </c>
      <c r="Q248" s="28" t="n">
        <f aca="false">SUM(Q249:Q365)</f>
        <v>0</v>
      </c>
      <c r="R248" s="28" t="n">
        <f aca="false">SUM(R249:R365)</f>
        <v>0</v>
      </c>
      <c r="S248" s="28" t="n">
        <f aca="false">SUM(S249:S365)</f>
        <v>0</v>
      </c>
      <c r="T248" s="28" t="n">
        <f aca="false">SUM(T249:T365)</f>
        <v>0</v>
      </c>
      <c r="U248" s="28" t="n">
        <f aca="false">SUM(U249:U365)</f>
        <v>0</v>
      </c>
      <c r="V248" s="28" t="n">
        <f aca="false">SUM(V249:V365)</f>
        <v>0</v>
      </c>
      <c r="W248" s="28" t="n">
        <f aca="false">SUM(W249:W365)</f>
        <v>0</v>
      </c>
      <c r="X248" s="28" t="n">
        <f aca="false">SUM(X249:X365)</f>
        <v>0</v>
      </c>
      <c r="Y248" s="28" t="n">
        <f aca="false">SUM(Y249:Y365)</f>
        <v>0</v>
      </c>
      <c r="Z248" s="28" t="n">
        <f aca="false">SUM(Z249:Z365)</f>
        <v>0</v>
      </c>
      <c r="AA248" s="28" t="n">
        <f aca="false">SUM(AA249:AA365)</f>
        <v>0</v>
      </c>
      <c r="AB248" s="28" t="n">
        <f aca="false">SUM(AB249:AB365)</f>
        <v>0</v>
      </c>
      <c r="AC248" s="28" t="n">
        <f aca="false">SUM(AC249:AC365)</f>
        <v>0</v>
      </c>
      <c r="AD248" s="28" t="n">
        <f aca="false">SUM(AD249:AD365)</f>
        <v>0</v>
      </c>
      <c r="AE248" s="28" t="n">
        <f aca="false">SUM(AE249:AE365)</f>
        <v>0</v>
      </c>
      <c r="AF248" s="28" t="n">
        <f aca="false">SUM(AF249:AF365)</f>
        <v>0</v>
      </c>
      <c r="AG248" s="28" t="n">
        <f aca="false">SUM(AG249:AG365)</f>
        <v>0</v>
      </c>
      <c r="AH248" s="28" t="n">
        <f aca="false">SUM(AH249:AH365)</f>
        <v>0</v>
      </c>
      <c r="AI248" s="28" t="n">
        <f aca="false">SUM(AI249:AI365)</f>
        <v>0</v>
      </c>
      <c r="AJ248" s="28" t="n">
        <f aca="false">SUM(AJ249:AJ365)</f>
        <v>0</v>
      </c>
      <c r="AK248" s="28" t="n">
        <f aca="false">SUM(AK249:AK365)</f>
        <v>0</v>
      </c>
      <c r="AL248" s="28" t="n">
        <f aca="false">SUM(AL249:AL365)</f>
        <v>0</v>
      </c>
      <c r="AM248" s="28" t="n">
        <f aca="false">SUM(AM249:AM365)</f>
        <v>0</v>
      </c>
      <c r="AN248" s="28" t="n">
        <f aca="false">SUM(AN249:AN365)</f>
        <v>0</v>
      </c>
      <c r="AO248" s="28" t="n">
        <f aca="false">SUM(AO249:AO365)</f>
        <v>0</v>
      </c>
      <c r="AP248" s="28" t="n">
        <f aca="false">SUM(AP249:AP365)</f>
        <v>0</v>
      </c>
      <c r="AQ248" s="28" t="n">
        <f aca="false">SUM(AQ249:AQ365)</f>
        <v>0</v>
      </c>
      <c r="AR248" s="28" t="n">
        <f aca="false">SUM(AR249:AR365)</f>
        <v>0</v>
      </c>
      <c r="AS248" s="28" t="n">
        <f aca="false">SUM(AS249:AS365)</f>
        <v>0</v>
      </c>
      <c r="AT248" s="28" t="n">
        <f aca="false">SUM(AT249:AT365)</f>
        <v>0</v>
      </c>
      <c r="AU248" s="28" t="n">
        <f aca="false">SUM(AU249:AU365)</f>
        <v>0</v>
      </c>
      <c r="AV248" s="28" t="n">
        <f aca="false">SUM(AV249:AV365)</f>
        <v>0</v>
      </c>
      <c r="AW248" s="28" t="n">
        <f aca="false">SUM(AW249:AW365)</f>
        <v>0</v>
      </c>
      <c r="AX248" s="28" t="n">
        <f aca="false">SUM(AX249:AX365)</f>
        <v>0</v>
      </c>
      <c r="AY248" s="28" t="n">
        <f aca="false">SUM(AY249:AY365)</f>
        <v>0</v>
      </c>
      <c r="AZ248" s="28" t="n">
        <f aca="false">SUM(AZ249:AZ365)</f>
        <v>0</v>
      </c>
      <c r="BA248" s="28" t="n">
        <f aca="false">SUM(BA249:BA365)</f>
        <v>0</v>
      </c>
      <c r="BB248" s="28" t="n">
        <f aca="false">SUM(BB249:BB365)</f>
        <v>0</v>
      </c>
      <c r="BC248" s="28" t="n">
        <f aca="false">SUM(BC249:BC365)</f>
        <v>0</v>
      </c>
      <c r="BD248" s="28" t="n">
        <f aca="false">SUM(BD249:BD365)</f>
        <v>0</v>
      </c>
      <c r="BE248" s="28" t="n">
        <f aca="false">SUM(BE249:BE365)</f>
        <v>0</v>
      </c>
      <c r="BF248" s="28" t="n">
        <f aca="false">SUM(BF249:BF365)</f>
        <v>0</v>
      </c>
      <c r="BG248" s="28" t="n">
        <f aca="false">SUM(BG249:BG365)</f>
        <v>0</v>
      </c>
      <c r="BH248" s="28" t="n">
        <f aca="false">SUM(BH249:BH365)</f>
        <v>0</v>
      </c>
      <c r="BI248" s="28" t="n">
        <f aca="false">SUM(BI249:BI365)</f>
        <v>0</v>
      </c>
      <c r="BJ248" s="28" t="n">
        <f aca="false">SUM(BJ249:BJ365)</f>
        <v>0</v>
      </c>
      <c r="BK248" s="28" t="n">
        <f aca="false">SUM(BK249:BK365)</f>
        <v>0</v>
      </c>
      <c r="BL248" s="28" t="n">
        <f aca="false">SUM(BL249:BL365)</f>
        <v>0</v>
      </c>
      <c r="BM248" s="28" t="n">
        <f aca="false">SUM(BM249:BM365)</f>
        <v>0</v>
      </c>
      <c r="BN248" s="28" t="n">
        <f aca="false">SUM(BN249:BN365)</f>
        <v>0</v>
      </c>
      <c r="BO248" s="28" t="n">
        <f aca="false">SUM(BO249:BO365)</f>
        <v>0</v>
      </c>
      <c r="BP248" s="28" t="n">
        <f aca="false">SUM(BP249:BP365)</f>
        <v>0</v>
      </c>
      <c r="BQ248" s="28" t="n">
        <f aca="false">SUM(BQ249:BQ365)</f>
        <v>0</v>
      </c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5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8</v>
      </c>
      <c r="C252" s="26" t="s">
        <v>379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79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1</v>
      </c>
      <c r="C254" s="26" t="s">
        <v>382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2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4</v>
      </c>
      <c r="C256" s="26" t="s">
        <v>385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5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7</v>
      </c>
      <c r="C258" s="26" t="s">
        <v>388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88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0</v>
      </c>
      <c r="C260" s="26" t="s">
        <v>391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1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397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0</v>
      </c>
      <c r="C267" s="26" t="s">
        <v>401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1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7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8</v>
      </c>
      <c r="C272" s="26" t="s">
        <v>407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7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11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2</v>
      </c>
      <c r="C275" s="26" t="s">
        <v>411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1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4</v>
      </c>
      <c r="C277" s="26" t="s">
        <v>415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5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5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8</v>
      </c>
      <c r="C280" s="26" t="s">
        <v>419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1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4</v>
      </c>
      <c r="C284" s="26" t="s">
        <v>425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5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7</v>
      </c>
      <c r="C286" s="26" t="s">
        <v>428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8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4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27.45" hidden="false" customHeight="true" outlineLevel="0" collapsed="false">
      <c r="A291" s="25" t="n">
        <v>278</v>
      </c>
      <c r="B291" s="13" t="s">
        <v>435</v>
      </c>
      <c r="C291" s="26" t="s">
        <v>434</v>
      </c>
      <c r="D291" s="26"/>
      <c r="E291" s="28"/>
      <c r="F291" s="30"/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/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28"/>
      <c r="AK291" s="28"/>
      <c r="AL291" s="28"/>
      <c r="AM291" s="30"/>
      <c r="AN291" s="30"/>
      <c r="AO291" s="30"/>
      <c r="AP291" s="30"/>
      <c r="AQ291" s="30"/>
      <c r="AR291" s="28"/>
      <c r="AS291" s="28"/>
      <c r="AT291" s="30"/>
      <c r="AU291" s="28"/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4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s">
        <v>437</v>
      </c>
      <c r="C293" s="26" t="s">
        <v>438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s">
        <v>439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40</v>
      </c>
      <c r="C295" s="26" t="s">
        <v>438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2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3</v>
      </c>
      <c r="C297" s="26" t="s">
        <v>442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n">
        <v>214</v>
      </c>
      <c r="C298" s="26" t="s">
        <v>444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5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s">
        <v>446</v>
      </c>
      <c r="C300" s="26" t="s">
        <v>447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s">
        <v>448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s">
        <v>449</v>
      </c>
      <c r="C302" s="26" t="s">
        <v>450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51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n">
        <v>218</v>
      </c>
      <c r="C304" s="26" t="s">
        <v>452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3</v>
      </c>
      <c r="C305" s="26" t="s">
        <v>454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n">
        <v>219</v>
      </c>
      <c r="C306" s="26" t="s">
        <v>455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0</v>
      </c>
      <c r="C307" s="26" t="s">
        <v>456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25" t="s">
        <v>457</v>
      </c>
      <c r="C308" s="105" t="s">
        <v>458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25" t="s">
        <v>459</v>
      </c>
      <c r="C309" s="105" t="s">
        <v>458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25" t="s">
        <v>460</v>
      </c>
      <c r="C310" s="105" t="s">
        <v>458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25" t="s">
        <v>461</v>
      </c>
      <c r="C311" s="105" t="s">
        <v>458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25" t="s">
        <v>462</v>
      </c>
      <c r="C312" s="105" t="s">
        <v>463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n">
        <v>221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5</v>
      </c>
      <c r="C314" s="26" t="s">
        <v>466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6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8</v>
      </c>
      <c r="C316" s="26" t="s">
        <v>469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69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n">
        <v>223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s">
        <v>472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3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5</v>
      </c>
      <c r="C321" s="26" t="s">
        <v>476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80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1</v>
      </c>
      <c r="C324" s="26" t="s">
        <v>480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s">
        <v>482</v>
      </c>
      <c r="C325" s="26" t="s">
        <v>480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s">
        <v>483</v>
      </c>
      <c r="C326" s="26" t="s">
        <v>484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5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6</v>
      </c>
      <c r="C328" s="26" t="s">
        <v>487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8</v>
      </c>
      <c r="C329" s="26" t="s">
        <v>487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n">
        <v>227</v>
      </c>
      <c r="C330" s="26" t="s">
        <v>489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90</v>
      </c>
      <c r="C331" s="26" t="s">
        <v>491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2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3</v>
      </c>
      <c r="C333" s="26" t="s">
        <v>494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5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6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n">
        <v>231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n">
        <v>232</v>
      </c>
      <c r="C337" s="26" t="s">
        <v>498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500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s">
        <v>501</v>
      </c>
      <c r="C339" s="26" t="s">
        <v>502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3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4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5</v>
      </c>
      <c r="C342" s="26" t="s">
        <v>502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7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8</v>
      </c>
      <c r="C344" s="26" t="s">
        <v>507</v>
      </c>
      <c r="D344" s="26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10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1</v>
      </c>
      <c r="C346" s="26" t="s">
        <v>510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2</v>
      </c>
      <c r="C347" s="26" t="s">
        <v>513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4</v>
      </c>
      <c r="C348" s="26" t="s">
        <v>513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5</v>
      </c>
      <c r="C349" s="26" t="s">
        <v>513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n">
        <v>235</v>
      </c>
      <c r="C350" s="26" t="s">
        <v>516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7</v>
      </c>
      <c r="C351" s="26" t="s">
        <v>518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9</v>
      </c>
      <c r="C352" s="26" t="s">
        <v>518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20</v>
      </c>
      <c r="C353" s="26" t="s">
        <v>521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2</v>
      </c>
      <c r="C354" s="26" t="s">
        <v>521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27.45" hidden="false" customHeight="true" outlineLevel="0" collapsed="false">
      <c r="A355" s="25" t="n">
        <v>342</v>
      </c>
      <c r="B355" s="13" t="s">
        <v>523</v>
      </c>
      <c r="C355" s="105" t="s">
        <v>524</v>
      </c>
      <c r="D355" s="105"/>
      <c r="E355" s="28"/>
      <c r="F355" s="30"/>
      <c r="G355" s="30"/>
      <c r="H355" s="28"/>
      <c r="I355" s="28"/>
      <c r="J355" s="30"/>
      <c r="K355" s="30"/>
      <c r="L355" s="30"/>
      <c r="M355" s="30"/>
      <c r="N355" s="28"/>
      <c r="O355" s="30"/>
      <c r="P355" s="30"/>
      <c r="Q355" s="28"/>
      <c r="R355" s="30"/>
      <c r="S355" s="30"/>
      <c r="T355" s="30"/>
      <c r="U355" s="30"/>
      <c r="V355" s="28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28"/>
      <c r="AK355" s="28"/>
      <c r="AL355" s="28"/>
      <c r="AM355" s="30"/>
      <c r="AN355" s="30"/>
      <c r="AO355" s="30"/>
      <c r="AP355" s="30"/>
      <c r="AQ355" s="30"/>
      <c r="AR355" s="28"/>
      <c r="AS355" s="28"/>
      <c r="AT355" s="30"/>
      <c r="AU355" s="28"/>
      <c r="AV355" s="30"/>
      <c r="AW355" s="30"/>
      <c r="AX355" s="30"/>
      <c r="AY355" s="30"/>
      <c r="AZ355" s="30"/>
      <c r="BA355" s="28"/>
      <c r="BB355" s="28"/>
      <c r="BC355" s="28"/>
      <c r="BD355" s="28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28"/>
      <c r="BQ355" s="28"/>
      <c r="BR355" s="15"/>
    </row>
    <row r="356" customFormat="false" ht="27.45" hidden="false" customHeight="true" outlineLevel="0" collapsed="false">
      <c r="A356" s="25" t="n">
        <v>343</v>
      </c>
      <c r="B356" s="13" t="s">
        <v>525</v>
      </c>
      <c r="C356" s="26" t="s">
        <v>524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s">
        <v>526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7</v>
      </c>
      <c r="C358" s="26" t="s">
        <v>528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9</v>
      </c>
      <c r="C359" s="26" t="s">
        <v>528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30</v>
      </c>
      <c r="C360" s="26" t="s">
        <v>528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1</v>
      </c>
      <c r="C361" s="26" t="s">
        <v>528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2</v>
      </c>
      <c r="C362" s="26" t="s">
        <v>533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4</v>
      </c>
      <c r="C363" s="26" t="s">
        <v>533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5</v>
      </c>
      <c r="C364" s="26" t="s">
        <v>533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6</v>
      </c>
      <c r="C365" s="26" t="s">
        <v>533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12.85" hidden="false" customHeight="true" outlineLevel="0" collapsed="false">
      <c r="A366" s="25" t="n">
        <v>353</v>
      </c>
      <c r="B366" s="13" t="s">
        <v>537</v>
      </c>
      <c r="C366" s="26" t="s">
        <v>538</v>
      </c>
      <c r="D366" s="26"/>
      <c r="E366" s="28" t="n">
        <f aca="false">SUM(E367:E406)</f>
        <v>0</v>
      </c>
      <c r="F366" s="28" t="n">
        <f aca="false">SUM(F367:F406)</f>
        <v>0</v>
      </c>
      <c r="G366" s="28" t="n">
        <f aca="false">SUM(G367:G406)</f>
        <v>0</v>
      </c>
      <c r="H366" s="28" t="n">
        <f aca="false">SUM(H367:H406)</f>
        <v>0</v>
      </c>
      <c r="I366" s="28" t="n">
        <f aca="false">SUM(I367:I406)</f>
        <v>0</v>
      </c>
      <c r="J366" s="28" t="n">
        <f aca="false">SUM(J367:J406)</f>
        <v>0</v>
      </c>
      <c r="K366" s="28" t="n">
        <f aca="false">SUM(K367:K406)</f>
        <v>0</v>
      </c>
      <c r="L366" s="28" t="n">
        <f aca="false">SUM(L367:L406)</f>
        <v>0</v>
      </c>
      <c r="M366" s="28" t="n">
        <f aca="false">SUM(M367:M406)</f>
        <v>0</v>
      </c>
      <c r="N366" s="28" t="n">
        <f aca="false">SUM(N367:N406)</f>
        <v>0</v>
      </c>
      <c r="O366" s="28" t="n">
        <f aca="false">SUM(O367:O406)</f>
        <v>0</v>
      </c>
      <c r="P366" s="28" t="n">
        <f aca="false">SUM(P367:P406)</f>
        <v>0</v>
      </c>
      <c r="Q366" s="28" t="n">
        <f aca="false">SUM(Q367:Q406)</f>
        <v>0</v>
      </c>
      <c r="R366" s="28" t="n">
        <f aca="false">SUM(R367:R406)</f>
        <v>0</v>
      </c>
      <c r="S366" s="28" t="n">
        <f aca="false">SUM(S367:S406)</f>
        <v>0</v>
      </c>
      <c r="T366" s="28" t="n">
        <f aca="false">SUM(T367:T406)</f>
        <v>0</v>
      </c>
      <c r="U366" s="28" t="n">
        <f aca="false">SUM(U367:U406)</f>
        <v>0</v>
      </c>
      <c r="V366" s="28" t="n">
        <f aca="false">SUM(V367:V406)</f>
        <v>0</v>
      </c>
      <c r="W366" s="28" t="n">
        <f aca="false">SUM(W367:W406)</f>
        <v>0</v>
      </c>
      <c r="X366" s="28" t="n">
        <f aca="false">SUM(X367:X406)</f>
        <v>0</v>
      </c>
      <c r="Y366" s="28" t="n">
        <f aca="false">SUM(Y367:Y406)</f>
        <v>0</v>
      </c>
      <c r="Z366" s="28" t="n">
        <f aca="false">SUM(Z367:Z406)</f>
        <v>0</v>
      </c>
      <c r="AA366" s="28" t="n">
        <f aca="false">SUM(AA367:AA406)</f>
        <v>0</v>
      </c>
      <c r="AB366" s="28" t="n">
        <f aca="false">SUM(AB367:AB406)</f>
        <v>0</v>
      </c>
      <c r="AC366" s="28" t="n">
        <f aca="false">SUM(AC367:AC406)</f>
        <v>0</v>
      </c>
      <c r="AD366" s="28" t="n">
        <f aca="false">SUM(AD367:AD406)</f>
        <v>0</v>
      </c>
      <c r="AE366" s="28" t="n">
        <f aca="false">SUM(AE367:AE406)</f>
        <v>0</v>
      </c>
      <c r="AF366" s="28" t="n">
        <f aca="false">SUM(AF367:AF406)</f>
        <v>0</v>
      </c>
      <c r="AG366" s="28" t="n">
        <f aca="false">SUM(AG367:AG406)</f>
        <v>0</v>
      </c>
      <c r="AH366" s="28" t="n">
        <f aca="false">SUM(AH367:AH406)</f>
        <v>0</v>
      </c>
      <c r="AI366" s="28" t="n">
        <f aca="false">SUM(AI367:AI406)</f>
        <v>0</v>
      </c>
      <c r="AJ366" s="28" t="n">
        <f aca="false">SUM(AJ367:AJ406)</f>
        <v>0</v>
      </c>
      <c r="AK366" s="28" t="n">
        <f aca="false">SUM(AK367:AK406)</f>
        <v>0</v>
      </c>
      <c r="AL366" s="28" t="n">
        <f aca="false">SUM(AL367:AL406)</f>
        <v>0</v>
      </c>
      <c r="AM366" s="28" t="n">
        <f aca="false">SUM(AM367:AM406)</f>
        <v>0</v>
      </c>
      <c r="AN366" s="28" t="n">
        <f aca="false">SUM(AN367:AN406)</f>
        <v>0</v>
      </c>
      <c r="AO366" s="28" t="n">
        <f aca="false">SUM(AO367:AO406)</f>
        <v>0</v>
      </c>
      <c r="AP366" s="28" t="n">
        <f aca="false">SUM(AP367:AP406)</f>
        <v>0</v>
      </c>
      <c r="AQ366" s="28" t="n">
        <f aca="false">SUM(AQ367:AQ406)</f>
        <v>0</v>
      </c>
      <c r="AR366" s="28" t="n">
        <f aca="false">SUM(AR367:AR406)</f>
        <v>0</v>
      </c>
      <c r="AS366" s="28" t="n">
        <f aca="false">SUM(AS367:AS406)</f>
        <v>0</v>
      </c>
      <c r="AT366" s="28" t="n">
        <f aca="false">SUM(AT367:AT406)</f>
        <v>0</v>
      </c>
      <c r="AU366" s="28" t="n">
        <f aca="false">SUM(AU367:AU406)</f>
        <v>0</v>
      </c>
      <c r="AV366" s="28" t="n">
        <f aca="false">SUM(AV367:AV406)</f>
        <v>0</v>
      </c>
      <c r="AW366" s="28" t="n">
        <f aca="false">SUM(AW367:AW406)</f>
        <v>0</v>
      </c>
      <c r="AX366" s="28" t="n">
        <f aca="false">SUM(AX367:AX406)</f>
        <v>0</v>
      </c>
      <c r="AY366" s="28" t="n">
        <f aca="false">SUM(AY367:AY406)</f>
        <v>0</v>
      </c>
      <c r="AZ366" s="28" t="n">
        <f aca="false">SUM(AZ367:AZ406)</f>
        <v>0</v>
      </c>
      <c r="BA366" s="28" t="n">
        <f aca="false">SUM(BA367:BA406)</f>
        <v>0</v>
      </c>
      <c r="BB366" s="28" t="n">
        <f aca="false">SUM(BB367:BB406)</f>
        <v>0</v>
      </c>
      <c r="BC366" s="28" t="n">
        <f aca="false">SUM(BC367:BC406)</f>
        <v>0</v>
      </c>
      <c r="BD366" s="28" t="n">
        <f aca="false">SUM(BD367:BD406)</f>
        <v>0</v>
      </c>
      <c r="BE366" s="28" t="n">
        <f aca="false">SUM(BE367:BE406)</f>
        <v>0</v>
      </c>
      <c r="BF366" s="28" t="n">
        <f aca="false">SUM(BF367:BF406)</f>
        <v>0</v>
      </c>
      <c r="BG366" s="28" t="n">
        <f aca="false">SUM(BG367:BG406)</f>
        <v>0</v>
      </c>
      <c r="BH366" s="28" t="n">
        <f aca="false">SUM(BH367:BH406)</f>
        <v>0</v>
      </c>
      <c r="BI366" s="28" t="n">
        <f aca="false">SUM(BI367:BI406)</f>
        <v>0</v>
      </c>
      <c r="BJ366" s="28" t="n">
        <f aca="false">SUM(BJ367:BJ406)</f>
        <v>0</v>
      </c>
      <c r="BK366" s="28" t="n">
        <f aca="false">SUM(BK367:BK406)</f>
        <v>0</v>
      </c>
      <c r="BL366" s="28" t="n">
        <f aca="false">SUM(BL367:BL406)</f>
        <v>0</v>
      </c>
      <c r="BM366" s="28" t="n">
        <f aca="false">SUM(BM367:BM406)</f>
        <v>0</v>
      </c>
      <c r="BN366" s="28" t="n">
        <f aca="false">SUM(BN367:BN406)</f>
        <v>0</v>
      </c>
      <c r="BO366" s="28" t="n">
        <f aca="false">SUM(BO367:BO406)</f>
        <v>0</v>
      </c>
      <c r="BP366" s="28" t="n">
        <f aca="false">SUM(BP367:BP406)</f>
        <v>0</v>
      </c>
      <c r="BQ366" s="28" t="n">
        <f aca="false">SUM(BQ367:BQ406)</f>
        <v>0</v>
      </c>
      <c r="BR366" s="15"/>
    </row>
    <row r="367" customFormat="false" ht="27.45" hidden="false" customHeight="true" outlineLevel="0" collapsed="false">
      <c r="A367" s="25" t="n">
        <v>354</v>
      </c>
      <c r="B367" s="13" t="n">
        <v>236</v>
      </c>
      <c r="C367" s="26" t="s">
        <v>539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n">
        <v>237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2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3</v>
      </c>
      <c r="C370" s="26" t="s">
        <v>542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4</v>
      </c>
      <c r="C371" s="26" t="s">
        <v>545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6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7</v>
      </c>
      <c r="C373" s="26" t="s">
        <v>548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9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50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1</v>
      </c>
      <c r="C376" s="26" t="s">
        <v>552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3</v>
      </c>
      <c r="C377" s="26" t="s">
        <v>552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4</v>
      </c>
      <c r="C378" s="26" t="s">
        <v>552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5</v>
      </c>
      <c r="C379" s="26" t="s">
        <v>556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7</v>
      </c>
      <c r="C380" s="26" t="s">
        <v>556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8</v>
      </c>
      <c r="C381" s="26" t="s">
        <v>556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6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27.45" hidden="false" customHeight="true" outlineLevel="0" collapsed="false">
      <c r="A383" s="25" t="n">
        <v>370</v>
      </c>
      <c r="B383" s="13" t="s">
        <v>560</v>
      </c>
      <c r="C383" s="26" t="s">
        <v>561</v>
      </c>
      <c r="D383" s="26"/>
      <c r="E383" s="28"/>
      <c r="F383" s="30"/>
      <c r="G383" s="30"/>
      <c r="H383" s="28"/>
      <c r="I383" s="28"/>
      <c r="J383" s="30"/>
      <c r="K383" s="30"/>
      <c r="L383" s="30"/>
      <c r="M383" s="30"/>
      <c r="N383" s="28"/>
      <c r="O383" s="30"/>
      <c r="P383" s="30"/>
      <c r="Q383" s="28"/>
      <c r="R383" s="30"/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28"/>
      <c r="AK383" s="28"/>
      <c r="AL383" s="28"/>
      <c r="AM383" s="30"/>
      <c r="AN383" s="30"/>
      <c r="AO383" s="30"/>
      <c r="AP383" s="30"/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s">
        <v>562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3</v>
      </c>
      <c r="C385" s="26" t="s">
        <v>564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5</v>
      </c>
      <c r="C386" s="26" t="s">
        <v>564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7.45" hidden="false" customHeight="true" outlineLevel="0" collapsed="false">
      <c r="A387" s="25" t="n">
        <v>374</v>
      </c>
      <c r="B387" s="13" t="s">
        <v>566</v>
      </c>
      <c r="C387" s="26" t="s">
        <v>567</v>
      </c>
      <c r="D387" s="26"/>
      <c r="E387" s="28"/>
      <c r="F387" s="30"/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/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28"/>
      <c r="AK387" s="28"/>
      <c r="AL387" s="28"/>
      <c r="AM387" s="30"/>
      <c r="AN387" s="30"/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8</v>
      </c>
      <c r="C388" s="26" t="s">
        <v>567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s">
        <v>569</v>
      </c>
      <c r="C389" s="26" t="s">
        <v>567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s">
        <v>570</v>
      </c>
      <c r="C390" s="26" t="s">
        <v>571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2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3</v>
      </c>
      <c r="C392" s="26" t="s">
        <v>574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5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n">
        <v>246</v>
      </c>
      <c r="C394" s="26" t="s">
        <v>576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47</v>
      </c>
      <c r="C395" s="26" t="s">
        <v>577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27.45" hidden="false" customHeight="true" outlineLevel="0" collapsed="false">
      <c r="A396" s="25" t="n">
        <v>383</v>
      </c>
      <c r="B396" s="13" t="s">
        <v>578</v>
      </c>
      <c r="C396" s="26" t="s">
        <v>579</v>
      </c>
      <c r="D396" s="26"/>
      <c r="E396" s="28"/>
      <c r="F396" s="30"/>
      <c r="G396" s="30"/>
      <c r="H396" s="28"/>
      <c r="I396" s="28"/>
      <c r="J396" s="30"/>
      <c r="K396" s="30"/>
      <c r="L396" s="30"/>
      <c r="M396" s="30"/>
      <c r="N396" s="28"/>
      <c r="O396" s="30"/>
      <c r="P396" s="30"/>
      <c r="Q396" s="28"/>
      <c r="R396" s="30"/>
      <c r="S396" s="30"/>
      <c r="T396" s="30"/>
      <c r="U396" s="30"/>
      <c r="V396" s="28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28"/>
      <c r="AK396" s="28"/>
      <c r="AL396" s="28"/>
      <c r="AM396" s="30"/>
      <c r="AN396" s="30"/>
      <c r="AO396" s="30"/>
      <c r="AP396" s="30"/>
      <c r="AQ396" s="30"/>
      <c r="AR396" s="28"/>
      <c r="AS396" s="28"/>
      <c r="AT396" s="30"/>
      <c r="AU396" s="28"/>
      <c r="AV396" s="30"/>
      <c r="AW396" s="30"/>
      <c r="AX396" s="30"/>
      <c r="AY396" s="30"/>
      <c r="AZ396" s="30"/>
      <c r="BA396" s="28"/>
      <c r="BB396" s="28"/>
      <c r="BC396" s="28"/>
      <c r="BD396" s="28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28"/>
      <c r="BQ396" s="28"/>
      <c r="BR396" s="15"/>
    </row>
    <row r="397" customFormat="false" ht="27.45" hidden="false" customHeight="true" outlineLevel="0" collapsed="false">
      <c r="A397" s="25" t="n">
        <v>384</v>
      </c>
      <c r="B397" s="13" t="s">
        <v>580</v>
      </c>
      <c r="C397" s="26" t="s">
        <v>579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0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n">
        <v>251</v>
      </c>
      <c r="C401" s="26" t="s">
        <v>585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6</v>
      </c>
      <c r="C402" s="26" t="s">
        <v>587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7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n">
        <v>254</v>
      </c>
      <c r="C406" s="26" t="s">
        <v>592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12.85" hidden="false" customHeight="true" outlineLevel="0" collapsed="false">
      <c r="A407" s="25" t="n">
        <v>394</v>
      </c>
      <c r="B407" s="13" t="s">
        <v>593</v>
      </c>
      <c r="C407" s="26" t="s">
        <v>594</v>
      </c>
      <c r="D407" s="26"/>
      <c r="E407" s="28" t="n">
        <f aca="false">SUM(E408:E464)</f>
        <v>2</v>
      </c>
      <c r="F407" s="28" t="n">
        <f aca="false">SUM(F408:F464)</f>
        <v>2</v>
      </c>
      <c r="G407" s="28" t="n">
        <f aca="false">SUM(G408:G464)</f>
        <v>0</v>
      </c>
      <c r="H407" s="28" t="n">
        <f aca="false">SUM(H408:H464)</f>
        <v>1</v>
      </c>
      <c r="I407" s="28" t="n">
        <f aca="false">SUM(I408:I464)</f>
        <v>0</v>
      </c>
      <c r="J407" s="28" t="n">
        <f aca="false">SUM(J408:J464)</f>
        <v>0</v>
      </c>
      <c r="K407" s="28" t="n">
        <f aca="false">SUM(K408:K464)</f>
        <v>0</v>
      </c>
      <c r="L407" s="28" t="n">
        <f aca="false">SUM(L408:L464)</f>
        <v>0</v>
      </c>
      <c r="M407" s="28" t="n">
        <f aca="false">SUM(M408:M464)</f>
        <v>0</v>
      </c>
      <c r="N407" s="28" t="n">
        <f aca="false">SUM(N408:N464)</f>
        <v>0</v>
      </c>
      <c r="O407" s="28" t="n">
        <f aca="false">SUM(O408:O464)</f>
        <v>0</v>
      </c>
      <c r="P407" s="28" t="n">
        <f aca="false">SUM(P408:P464)</f>
        <v>0</v>
      </c>
      <c r="Q407" s="28" t="n">
        <f aca="false">SUM(Q408:Q464)</f>
        <v>0</v>
      </c>
      <c r="R407" s="28" t="n">
        <f aca="false">SUM(R408:R464)</f>
        <v>1</v>
      </c>
      <c r="S407" s="28" t="n">
        <f aca="false">SUM(S408:S464)</f>
        <v>1</v>
      </c>
      <c r="T407" s="28" t="n">
        <f aca="false">SUM(T408:T464)</f>
        <v>0</v>
      </c>
      <c r="U407" s="28" t="n">
        <f aca="false">SUM(U408:U464)</f>
        <v>0</v>
      </c>
      <c r="V407" s="28" t="n">
        <f aca="false">SUM(V408:V464)</f>
        <v>0</v>
      </c>
      <c r="W407" s="28" t="n">
        <f aca="false">SUM(W408:W464)</f>
        <v>0</v>
      </c>
      <c r="X407" s="28" t="n">
        <f aca="false">SUM(X408:X464)</f>
        <v>0</v>
      </c>
      <c r="Y407" s="28" t="n">
        <f aca="false">SUM(Y408:Y464)</f>
        <v>0</v>
      </c>
      <c r="Z407" s="28" t="n">
        <f aca="false">SUM(Z408:Z464)</f>
        <v>0</v>
      </c>
      <c r="AA407" s="28" t="n">
        <f aca="false">SUM(AA408:AA464)</f>
        <v>0</v>
      </c>
      <c r="AB407" s="28" t="n">
        <f aca="false">SUM(AB408:AB464)</f>
        <v>0</v>
      </c>
      <c r="AC407" s="28" t="n">
        <f aca="false">SUM(AC408:AC464)</f>
        <v>0</v>
      </c>
      <c r="AD407" s="28" t="n">
        <f aca="false">SUM(AD408:AD464)</f>
        <v>0</v>
      </c>
      <c r="AE407" s="28" t="n">
        <f aca="false">SUM(AE408:AE464)</f>
        <v>0</v>
      </c>
      <c r="AF407" s="28" t="n">
        <f aca="false">SUM(AF408:AF464)</f>
        <v>0</v>
      </c>
      <c r="AG407" s="28" t="n">
        <f aca="false">SUM(AG408:AG464)</f>
        <v>1</v>
      </c>
      <c r="AH407" s="28" t="n">
        <f aca="false">SUM(AH408:AH464)</f>
        <v>0</v>
      </c>
      <c r="AI407" s="28" t="n">
        <f aca="false">SUM(AI408:AI464)</f>
        <v>1</v>
      </c>
      <c r="AJ407" s="28" t="n">
        <f aca="false">SUM(AJ408:AJ464)</f>
        <v>0</v>
      </c>
      <c r="AK407" s="28" t="n">
        <f aca="false">SUM(AK408:AK464)</f>
        <v>0</v>
      </c>
      <c r="AL407" s="28" t="n">
        <f aca="false">SUM(AL408:AL464)</f>
        <v>0</v>
      </c>
      <c r="AM407" s="28" t="n">
        <f aca="false">SUM(AM408:AM464)</f>
        <v>0</v>
      </c>
      <c r="AN407" s="28" t="n">
        <f aca="false">SUM(AN408:AN464)</f>
        <v>0</v>
      </c>
      <c r="AO407" s="28" t="n">
        <f aca="false">SUM(AO408:AO464)</f>
        <v>0</v>
      </c>
      <c r="AP407" s="28" t="n">
        <f aca="false">SUM(AP408:AP464)</f>
        <v>1</v>
      </c>
      <c r="AQ407" s="28" t="n">
        <f aca="false">SUM(AQ408:AQ464)</f>
        <v>1</v>
      </c>
      <c r="AR407" s="28" t="n">
        <f aca="false">SUM(AR408:AR464)</f>
        <v>0</v>
      </c>
      <c r="AS407" s="28" t="n">
        <f aca="false">SUM(AS408:AS464)</f>
        <v>0</v>
      </c>
      <c r="AT407" s="28" t="n">
        <f aca="false">SUM(AT408:AT464)</f>
        <v>1</v>
      </c>
      <c r="AU407" s="28" t="n">
        <f aca="false">SUM(AU408:AU464)</f>
        <v>0</v>
      </c>
      <c r="AV407" s="28" t="n">
        <f aca="false">SUM(AV408:AV464)</f>
        <v>0</v>
      </c>
      <c r="AW407" s="28" t="n">
        <f aca="false">SUM(AW408:AW464)</f>
        <v>0</v>
      </c>
      <c r="AX407" s="28" t="n">
        <f aca="false">SUM(AX408:AX464)</f>
        <v>0</v>
      </c>
      <c r="AY407" s="28" t="n">
        <f aca="false">SUM(AY408:AY464)</f>
        <v>0</v>
      </c>
      <c r="AZ407" s="28" t="n">
        <f aca="false">SUM(AZ408:AZ464)</f>
        <v>0</v>
      </c>
      <c r="BA407" s="28" t="n">
        <f aca="false">SUM(BA408:BA464)</f>
        <v>0</v>
      </c>
      <c r="BB407" s="28" t="n">
        <f aca="false">SUM(BB408:BB464)</f>
        <v>0</v>
      </c>
      <c r="BC407" s="28" t="n">
        <f aca="false">SUM(BC408:BC464)</f>
        <v>0</v>
      </c>
      <c r="BD407" s="28" t="n">
        <f aca="false">SUM(BD408:BD464)</f>
        <v>0</v>
      </c>
      <c r="BE407" s="28" t="n">
        <f aca="false">SUM(BE408:BE464)</f>
        <v>0</v>
      </c>
      <c r="BF407" s="28" t="n">
        <f aca="false">SUM(BF408:BF464)</f>
        <v>0</v>
      </c>
      <c r="BG407" s="28" t="n">
        <f aca="false">SUM(BG408:BG464)</f>
        <v>0</v>
      </c>
      <c r="BH407" s="28" t="n">
        <f aca="false">SUM(BH408:BH464)</f>
        <v>0</v>
      </c>
      <c r="BI407" s="28" t="n">
        <f aca="false">SUM(BI408:BI464)</f>
        <v>0</v>
      </c>
      <c r="BJ407" s="28" t="n">
        <f aca="false">SUM(BJ408:BJ464)</f>
        <v>0</v>
      </c>
      <c r="BK407" s="28" t="n">
        <f aca="false">SUM(BK408:BK464)</f>
        <v>0</v>
      </c>
      <c r="BL407" s="28" t="n">
        <f aca="false">SUM(BL408:BL464)</f>
        <v>0</v>
      </c>
      <c r="BM407" s="28" t="n">
        <f aca="false">SUM(BM408:BM464)</f>
        <v>0</v>
      </c>
      <c r="BN407" s="28" t="n">
        <f aca="false">SUM(BN408:BN464)</f>
        <v>0</v>
      </c>
      <c r="BO407" s="28" t="n">
        <f aca="false">SUM(BO408:BO464)</f>
        <v>0</v>
      </c>
      <c r="BP407" s="28" t="n">
        <f aca="false">SUM(BP408:BP464)</f>
        <v>0</v>
      </c>
      <c r="BQ407" s="28" t="n">
        <f aca="false">SUM(BQ408:BQ464)</f>
        <v>0</v>
      </c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n">
        <v>257</v>
      </c>
      <c r="C411" s="26" t="s">
        <v>600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1</v>
      </c>
      <c r="C412" s="26" t="s">
        <v>602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2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7.45" hidden="false" customHeight="true" outlineLevel="0" collapsed="false">
      <c r="A414" s="25" t="n">
        <v>401</v>
      </c>
      <c r="B414" s="13" t="s">
        <v>604</v>
      </c>
      <c r="C414" s="26" t="s">
        <v>602</v>
      </c>
      <c r="D414" s="26"/>
      <c r="E414" s="28"/>
      <c r="F414" s="30"/>
      <c r="G414" s="30"/>
      <c r="H414" s="28"/>
      <c r="I414" s="28"/>
      <c r="J414" s="30"/>
      <c r="K414" s="30"/>
      <c r="L414" s="30"/>
      <c r="M414" s="30"/>
      <c r="N414" s="28"/>
      <c r="O414" s="30"/>
      <c r="P414" s="30"/>
      <c r="Q414" s="28"/>
      <c r="R414" s="30"/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28"/>
      <c r="AK414" s="28"/>
      <c r="AL414" s="28"/>
      <c r="AM414" s="30"/>
      <c r="AN414" s="30"/>
      <c r="AO414" s="30"/>
      <c r="AP414" s="30"/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5</v>
      </c>
      <c r="C415" s="26" t="s">
        <v>606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6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8</v>
      </c>
      <c r="C417" s="26" t="s">
        <v>609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9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12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3</v>
      </c>
      <c r="C420" s="26" t="s">
        <v>614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s">
        <v>615</v>
      </c>
      <c r="C421" s="26" t="s">
        <v>614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6</v>
      </c>
      <c r="C422" s="26" t="s">
        <v>617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8</v>
      </c>
      <c r="C423" s="26" t="s">
        <v>617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9</v>
      </c>
      <c r="C424" s="26" t="s">
        <v>617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7.45" hidden="false" customHeight="true" outlineLevel="0" collapsed="false">
      <c r="A425" s="25" t="n">
        <v>412</v>
      </c>
      <c r="B425" s="13" t="s">
        <v>620</v>
      </c>
      <c r="C425" s="26" t="s">
        <v>621</v>
      </c>
      <c r="D425" s="26"/>
      <c r="E425" s="28"/>
      <c r="F425" s="30"/>
      <c r="G425" s="30"/>
      <c r="H425" s="28"/>
      <c r="I425" s="28"/>
      <c r="J425" s="30"/>
      <c r="K425" s="30"/>
      <c r="L425" s="30"/>
      <c r="M425" s="30"/>
      <c r="N425" s="28"/>
      <c r="O425" s="30"/>
      <c r="P425" s="30"/>
      <c r="Q425" s="28"/>
      <c r="R425" s="30"/>
      <c r="S425" s="30"/>
      <c r="T425" s="30"/>
      <c r="U425" s="30"/>
      <c r="V425" s="28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28"/>
      <c r="AK425" s="28"/>
      <c r="AL425" s="28"/>
      <c r="AM425" s="30"/>
      <c r="AN425" s="30"/>
      <c r="AO425" s="30"/>
      <c r="AP425" s="30"/>
      <c r="AQ425" s="30"/>
      <c r="AR425" s="28"/>
      <c r="AS425" s="28"/>
      <c r="AT425" s="30"/>
      <c r="AU425" s="28"/>
      <c r="AV425" s="30"/>
      <c r="AW425" s="30"/>
      <c r="AX425" s="30"/>
      <c r="AY425" s="30"/>
      <c r="AZ425" s="30"/>
      <c r="BA425" s="28"/>
      <c r="BB425" s="28"/>
      <c r="BC425" s="28"/>
      <c r="BD425" s="28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28"/>
      <c r="BQ425" s="28"/>
      <c r="BR425" s="15"/>
    </row>
    <row r="426" customFormat="false" ht="27.45" hidden="false" customHeight="true" outlineLevel="0" collapsed="false">
      <c r="A426" s="25" t="n">
        <v>413</v>
      </c>
      <c r="B426" s="13" t="s">
        <v>622</v>
      </c>
      <c r="C426" s="26" t="s">
        <v>621</v>
      </c>
      <c r="D426" s="26"/>
      <c r="E426" s="28"/>
      <c r="F426" s="30"/>
      <c r="G426" s="30"/>
      <c r="H426" s="28"/>
      <c r="I426" s="28"/>
      <c r="J426" s="30"/>
      <c r="K426" s="30"/>
      <c r="L426" s="30"/>
      <c r="M426" s="30"/>
      <c r="N426" s="28"/>
      <c r="O426" s="30"/>
      <c r="P426" s="30"/>
      <c r="Q426" s="28"/>
      <c r="R426" s="30"/>
      <c r="S426" s="30"/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28"/>
      <c r="AK426" s="28"/>
      <c r="AL426" s="28"/>
      <c r="AM426" s="30"/>
      <c r="AN426" s="30"/>
      <c r="AO426" s="30"/>
      <c r="AP426" s="30"/>
      <c r="AQ426" s="30"/>
      <c r="AR426" s="28"/>
      <c r="AS426" s="28"/>
      <c r="AT426" s="30"/>
      <c r="AU426" s="28"/>
      <c r="AV426" s="30"/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27.45" hidden="false" customHeight="true" outlineLevel="0" collapsed="false">
      <c r="A427" s="25" t="n">
        <v>414</v>
      </c>
      <c r="B427" s="13" t="s">
        <v>623</v>
      </c>
      <c r="C427" s="26" t="s">
        <v>624</v>
      </c>
      <c r="D427" s="26"/>
      <c r="E427" s="28"/>
      <c r="F427" s="30"/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/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28"/>
      <c r="AK427" s="28"/>
      <c r="AL427" s="28"/>
      <c r="AM427" s="30"/>
      <c r="AN427" s="30"/>
      <c r="AO427" s="30"/>
      <c r="AP427" s="30"/>
      <c r="AQ427" s="30"/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2.65" hidden="false" customHeight="true" outlineLevel="0" collapsed="false">
      <c r="A428" s="25" t="n">
        <v>415</v>
      </c>
      <c r="B428" s="13" t="s">
        <v>625</v>
      </c>
      <c r="C428" s="26" t="s">
        <v>624</v>
      </c>
      <c r="D428" s="26"/>
      <c r="E428" s="28" t="n">
        <v>1</v>
      </c>
      <c r="F428" s="30" t="n">
        <v>1</v>
      </c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 t="n">
        <v>1</v>
      </c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 t="n">
        <v>1</v>
      </c>
      <c r="AJ428" s="28"/>
      <c r="AK428" s="28"/>
      <c r="AL428" s="28"/>
      <c r="AM428" s="30"/>
      <c r="AN428" s="30"/>
      <c r="AO428" s="30"/>
      <c r="AP428" s="30" t="n">
        <v>1</v>
      </c>
      <c r="AQ428" s="30"/>
      <c r="AR428" s="28"/>
      <c r="AS428" s="28"/>
      <c r="AT428" s="30" t="n">
        <v>1</v>
      </c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6</v>
      </c>
      <c r="C429" s="26" t="s">
        <v>624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s">
        <v>627</v>
      </c>
      <c r="C430" s="26" t="s">
        <v>624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8</v>
      </c>
      <c r="C431" s="26" t="s">
        <v>624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n">
        <v>261</v>
      </c>
      <c r="C432" s="26" t="s">
        <v>629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30</v>
      </c>
      <c r="C433" s="26" t="s">
        <v>631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2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3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2.65" hidden="false" customHeight="true" outlineLevel="0" collapsed="false">
      <c r="A436" s="25" t="n">
        <v>423</v>
      </c>
      <c r="B436" s="13" t="s">
        <v>634</v>
      </c>
      <c r="C436" s="26" t="s">
        <v>635</v>
      </c>
      <c r="D436" s="26"/>
      <c r="E436" s="28" t="n">
        <v>1</v>
      </c>
      <c r="F436" s="30" t="n">
        <v>1</v>
      </c>
      <c r="G436" s="30"/>
      <c r="H436" s="28" t="n">
        <v>1</v>
      </c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 t="n">
        <v>1</v>
      </c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 t="n">
        <v>1</v>
      </c>
      <c r="AH436" s="30"/>
      <c r="AI436" s="30"/>
      <c r="AJ436" s="28"/>
      <c r="AK436" s="28"/>
      <c r="AL436" s="28"/>
      <c r="AM436" s="30"/>
      <c r="AN436" s="30"/>
      <c r="AO436" s="30"/>
      <c r="AP436" s="30"/>
      <c r="AQ436" s="30" t="n">
        <v>1</v>
      </c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6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7</v>
      </c>
      <c r="C438" s="26" t="s">
        <v>638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9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40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n">
        <v>264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3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4</v>
      </c>
      <c r="C443" s="26" t="s">
        <v>643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5</v>
      </c>
      <c r="C444" s="26" t="s">
        <v>643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6</v>
      </c>
      <c r="C445" s="26" t="s">
        <v>647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8</v>
      </c>
      <c r="C446" s="26" t="s">
        <v>647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9</v>
      </c>
      <c r="C447" s="26" t="s">
        <v>647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51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2</v>
      </c>
      <c r="C449" s="26" t="s">
        <v>651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4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27.45" hidden="false" customHeight="true" outlineLevel="0" collapsed="false">
      <c r="A451" s="25" t="n">
        <v>438</v>
      </c>
      <c r="B451" s="13" t="s">
        <v>655</v>
      </c>
      <c r="C451" s="26" t="s">
        <v>654</v>
      </c>
      <c r="D451" s="26"/>
      <c r="E451" s="28"/>
      <c r="F451" s="30"/>
      <c r="G451" s="30"/>
      <c r="H451" s="28"/>
      <c r="I451" s="28"/>
      <c r="J451" s="30"/>
      <c r="K451" s="30"/>
      <c r="L451" s="30"/>
      <c r="M451" s="30"/>
      <c r="N451" s="28"/>
      <c r="O451" s="30"/>
      <c r="P451" s="30"/>
      <c r="Q451" s="28"/>
      <c r="R451" s="30"/>
      <c r="S451" s="30"/>
      <c r="T451" s="30"/>
      <c r="U451" s="30"/>
      <c r="V451" s="28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28"/>
      <c r="AK451" s="28"/>
      <c r="AL451" s="28"/>
      <c r="AM451" s="30"/>
      <c r="AN451" s="30"/>
      <c r="AO451" s="30"/>
      <c r="AP451" s="30"/>
      <c r="AQ451" s="30"/>
      <c r="AR451" s="28"/>
      <c r="AS451" s="28"/>
      <c r="AT451" s="30"/>
      <c r="AU451" s="28"/>
      <c r="AV451" s="30"/>
      <c r="AW451" s="30"/>
      <c r="AX451" s="30"/>
      <c r="AY451" s="30"/>
      <c r="AZ451" s="30"/>
      <c r="BA451" s="28"/>
      <c r="BB451" s="28"/>
      <c r="BC451" s="28"/>
      <c r="BD451" s="28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28"/>
      <c r="BQ451" s="28"/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57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0</v>
      </c>
      <c r="C455" s="26" t="s">
        <v>657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1</v>
      </c>
      <c r="C456" s="26" t="s">
        <v>662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3</v>
      </c>
      <c r="C457" s="26" t="s">
        <v>662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4</v>
      </c>
      <c r="C458" s="26" t="s">
        <v>665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6</v>
      </c>
      <c r="C459" s="26" t="s">
        <v>665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7</v>
      </c>
      <c r="C460" s="26" t="s">
        <v>668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69</v>
      </c>
      <c r="C461" s="26" t="s">
        <v>668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7.45" hidden="false" customHeight="true" outlineLevel="0" collapsed="false">
      <c r="A462" s="25" t="n">
        <v>449</v>
      </c>
      <c r="B462" s="13" t="s">
        <v>670</v>
      </c>
      <c r="C462" s="26" t="s">
        <v>671</v>
      </c>
      <c r="D462" s="26"/>
      <c r="E462" s="28"/>
      <c r="F462" s="30"/>
      <c r="G462" s="30"/>
      <c r="H462" s="28"/>
      <c r="I462" s="28"/>
      <c r="J462" s="30"/>
      <c r="K462" s="30"/>
      <c r="L462" s="30"/>
      <c r="M462" s="30"/>
      <c r="N462" s="28"/>
      <c r="O462" s="30"/>
      <c r="P462" s="30"/>
      <c r="Q462" s="28"/>
      <c r="R462" s="30"/>
      <c r="S462" s="30"/>
      <c r="T462" s="30"/>
      <c r="U462" s="30"/>
      <c r="V462" s="28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28"/>
      <c r="AK462" s="28"/>
      <c r="AL462" s="28"/>
      <c r="AM462" s="30"/>
      <c r="AN462" s="30"/>
      <c r="AO462" s="30"/>
      <c r="AP462" s="30"/>
      <c r="AQ462" s="30"/>
      <c r="AR462" s="28"/>
      <c r="AS462" s="28"/>
      <c r="AT462" s="30"/>
      <c r="AU462" s="28"/>
      <c r="AV462" s="30"/>
      <c r="AW462" s="30"/>
      <c r="AX462" s="30"/>
      <c r="AY462" s="30"/>
      <c r="AZ462" s="30"/>
      <c r="BA462" s="28"/>
      <c r="BB462" s="28"/>
      <c r="BC462" s="28"/>
      <c r="BD462" s="28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28"/>
      <c r="BQ462" s="28"/>
      <c r="BR462" s="15"/>
    </row>
    <row r="463" customFormat="false" ht="27.45" hidden="false" customHeight="true" outlineLevel="0" collapsed="false">
      <c r="A463" s="25" t="n">
        <v>450</v>
      </c>
      <c r="B463" s="13" t="s">
        <v>672</v>
      </c>
      <c r="C463" s="26" t="s">
        <v>671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3</v>
      </c>
      <c r="C464" s="26" t="s">
        <v>671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12.85" hidden="false" customHeight="true" outlineLevel="0" collapsed="false">
      <c r="A465" s="25" t="n">
        <v>452</v>
      </c>
      <c r="B465" s="13" t="s">
        <v>674</v>
      </c>
      <c r="C465" s="26" t="s">
        <v>675</v>
      </c>
      <c r="D465" s="26"/>
      <c r="E465" s="28" t="n">
        <f aca="false">SUM(E466:E475)</f>
        <v>0</v>
      </c>
      <c r="F465" s="28" t="n">
        <f aca="false">SUM(F466:F475)</f>
        <v>0</v>
      </c>
      <c r="G465" s="28" t="n">
        <f aca="false">SUM(G466:G475)</f>
        <v>0</v>
      </c>
      <c r="H465" s="28" t="n">
        <f aca="false">SUM(H466:H475)</f>
        <v>0</v>
      </c>
      <c r="I465" s="28" t="n">
        <f aca="false">SUM(I466:I475)</f>
        <v>0</v>
      </c>
      <c r="J465" s="28" t="n">
        <f aca="false">SUM(J466:J475)</f>
        <v>0</v>
      </c>
      <c r="K465" s="28" t="n">
        <f aca="false">SUM(K466:K475)</f>
        <v>0</v>
      </c>
      <c r="L465" s="28" t="n">
        <f aca="false">SUM(L466:L475)</f>
        <v>0</v>
      </c>
      <c r="M465" s="28" t="n">
        <f aca="false">SUM(M466:M475)</f>
        <v>0</v>
      </c>
      <c r="N465" s="28" t="n">
        <f aca="false">SUM(N466:N475)</f>
        <v>0</v>
      </c>
      <c r="O465" s="28" t="n">
        <f aca="false">SUM(O466:O475)</f>
        <v>0</v>
      </c>
      <c r="P465" s="28" t="n">
        <f aca="false">SUM(P466:P475)</f>
        <v>0</v>
      </c>
      <c r="Q465" s="28" t="n">
        <f aca="false">SUM(Q466:Q475)</f>
        <v>0</v>
      </c>
      <c r="R465" s="28" t="n">
        <f aca="false">SUM(R466:R475)</f>
        <v>0</v>
      </c>
      <c r="S465" s="28" t="n">
        <f aca="false">SUM(S466:S475)</f>
        <v>0</v>
      </c>
      <c r="T465" s="28" t="n">
        <f aca="false">SUM(T466:T475)</f>
        <v>0</v>
      </c>
      <c r="U465" s="28" t="n">
        <f aca="false">SUM(U466:U475)</f>
        <v>0</v>
      </c>
      <c r="V465" s="28" t="n">
        <f aca="false">SUM(V466:V475)</f>
        <v>0</v>
      </c>
      <c r="W465" s="28" t="n">
        <f aca="false">SUM(W466:W475)</f>
        <v>0</v>
      </c>
      <c r="X465" s="28" t="n">
        <f aca="false">SUM(X466:X475)</f>
        <v>0</v>
      </c>
      <c r="Y465" s="28" t="n">
        <f aca="false">SUM(Y466:Y475)</f>
        <v>0</v>
      </c>
      <c r="Z465" s="28" t="n">
        <f aca="false">SUM(Z466:Z475)</f>
        <v>0</v>
      </c>
      <c r="AA465" s="28" t="n">
        <f aca="false">SUM(AA466:AA475)</f>
        <v>0</v>
      </c>
      <c r="AB465" s="28" t="n">
        <f aca="false">SUM(AB466:AB475)</f>
        <v>0</v>
      </c>
      <c r="AC465" s="28" t="n">
        <f aca="false">SUM(AC466:AC475)</f>
        <v>0</v>
      </c>
      <c r="AD465" s="28" t="n">
        <f aca="false">SUM(AD466:AD475)</f>
        <v>0</v>
      </c>
      <c r="AE465" s="28" t="n">
        <f aca="false">SUM(AE466:AE475)</f>
        <v>0</v>
      </c>
      <c r="AF465" s="28" t="n">
        <f aca="false">SUM(AF466:AF475)</f>
        <v>0</v>
      </c>
      <c r="AG465" s="28" t="n">
        <f aca="false">SUM(AG466:AG475)</f>
        <v>0</v>
      </c>
      <c r="AH465" s="28" t="n">
        <f aca="false">SUM(AH466:AH475)</f>
        <v>0</v>
      </c>
      <c r="AI465" s="28" t="n">
        <f aca="false">SUM(AI466:AI475)</f>
        <v>0</v>
      </c>
      <c r="AJ465" s="28" t="n">
        <f aca="false">SUM(AJ466:AJ475)</f>
        <v>0</v>
      </c>
      <c r="AK465" s="28" t="n">
        <f aca="false">SUM(AK466:AK475)</f>
        <v>0</v>
      </c>
      <c r="AL465" s="28" t="n">
        <f aca="false">SUM(AL466:AL475)</f>
        <v>0</v>
      </c>
      <c r="AM465" s="28" t="n">
        <f aca="false">SUM(AM466:AM475)</f>
        <v>0</v>
      </c>
      <c r="AN465" s="28" t="n">
        <f aca="false">SUM(AN466:AN475)</f>
        <v>0</v>
      </c>
      <c r="AO465" s="28" t="n">
        <f aca="false">SUM(AO466:AO475)</f>
        <v>0</v>
      </c>
      <c r="AP465" s="28" t="n">
        <f aca="false">SUM(AP466:AP475)</f>
        <v>0</v>
      </c>
      <c r="AQ465" s="28" t="n">
        <f aca="false">SUM(AQ466:AQ475)</f>
        <v>0</v>
      </c>
      <c r="AR465" s="28" t="n">
        <f aca="false">SUM(AR466:AR475)</f>
        <v>0</v>
      </c>
      <c r="AS465" s="28" t="n">
        <f aca="false">SUM(AS466:AS475)</f>
        <v>0</v>
      </c>
      <c r="AT465" s="28" t="n">
        <f aca="false">SUM(AT466:AT475)</f>
        <v>0</v>
      </c>
      <c r="AU465" s="28" t="n">
        <f aca="false">SUM(AU466:AU475)</f>
        <v>0</v>
      </c>
      <c r="AV465" s="28" t="n">
        <f aca="false">SUM(AV466:AV475)</f>
        <v>0</v>
      </c>
      <c r="AW465" s="28" t="n">
        <f aca="false">SUM(AW466:AW475)</f>
        <v>0</v>
      </c>
      <c r="AX465" s="28" t="n">
        <f aca="false">SUM(AX466:AX475)</f>
        <v>0</v>
      </c>
      <c r="AY465" s="28" t="n">
        <f aca="false">SUM(AY466:AY475)</f>
        <v>0</v>
      </c>
      <c r="AZ465" s="28" t="n">
        <f aca="false">SUM(AZ466:AZ475)</f>
        <v>0</v>
      </c>
      <c r="BA465" s="28" t="n">
        <f aca="false">SUM(BA466:BA475)</f>
        <v>0</v>
      </c>
      <c r="BB465" s="28" t="n">
        <f aca="false">SUM(BB466:BB475)</f>
        <v>0</v>
      </c>
      <c r="BC465" s="28" t="n">
        <f aca="false">SUM(BC466:BC475)</f>
        <v>0</v>
      </c>
      <c r="BD465" s="28" t="n">
        <f aca="false">SUM(BD466:BD475)</f>
        <v>0</v>
      </c>
      <c r="BE465" s="28" t="n">
        <f aca="false">SUM(BE466:BE475)</f>
        <v>0</v>
      </c>
      <c r="BF465" s="28" t="n">
        <f aca="false">SUM(BF466:BF475)</f>
        <v>0</v>
      </c>
      <c r="BG465" s="28" t="n">
        <f aca="false">SUM(BG466:BG475)</f>
        <v>0</v>
      </c>
      <c r="BH465" s="28" t="n">
        <f aca="false">SUM(BH466:BH475)</f>
        <v>0</v>
      </c>
      <c r="BI465" s="28" t="n">
        <f aca="false">SUM(BI466:BI475)</f>
        <v>0</v>
      </c>
      <c r="BJ465" s="28" t="n">
        <f aca="false">SUM(BJ466:BJ475)</f>
        <v>0</v>
      </c>
      <c r="BK465" s="28" t="n">
        <f aca="false">SUM(BK466:BK475)</f>
        <v>0</v>
      </c>
      <c r="BL465" s="28" t="n">
        <f aca="false">SUM(BL466:BL475)</f>
        <v>0</v>
      </c>
      <c r="BM465" s="28" t="n">
        <f aca="false">SUM(BM466:BM475)</f>
        <v>0</v>
      </c>
      <c r="BN465" s="28" t="n">
        <f aca="false">SUM(BN466:BN475)</f>
        <v>0</v>
      </c>
      <c r="BO465" s="28" t="n">
        <f aca="false">SUM(BO466:BO475)</f>
        <v>0</v>
      </c>
      <c r="BP465" s="28" t="n">
        <f aca="false">SUM(BP466:BP475)</f>
        <v>0</v>
      </c>
      <c r="BQ465" s="28" t="n">
        <f aca="false">SUM(BQ466:BQ475)</f>
        <v>0</v>
      </c>
      <c r="BR465" s="15"/>
    </row>
    <row r="466" customFormat="false" ht="27.45" hidden="false" customHeight="true" outlineLevel="0" collapsed="false">
      <c r="A466" s="25" t="n">
        <v>453</v>
      </c>
      <c r="B466" s="13" t="s">
        <v>676</v>
      </c>
      <c r="C466" s="26" t="s">
        <v>677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8</v>
      </c>
      <c r="C467" s="26" t="s">
        <v>677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79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1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2</v>
      </c>
      <c r="C470" s="26" t="s">
        <v>683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4</v>
      </c>
      <c r="C471" s="26" t="s">
        <v>683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5</v>
      </c>
      <c r="C472" s="26" t="s">
        <v>686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6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8</v>
      </c>
      <c r="C474" s="26" t="s">
        <v>689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9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2.6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 t="n">
        <f aca="false">SUM(E477:E515)</f>
        <v>1</v>
      </c>
      <c r="F476" s="28" t="n">
        <f aca="false">SUM(F477:F515)</f>
        <v>1</v>
      </c>
      <c r="G476" s="28" t="n">
        <f aca="false">SUM(G477:G515)</f>
        <v>0</v>
      </c>
      <c r="H476" s="28" t="n">
        <f aca="false">SUM(H477:H515)</f>
        <v>1</v>
      </c>
      <c r="I476" s="28" t="n">
        <f aca="false">SUM(I477:I515)</f>
        <v>0</v>
      </c>
      <c r="J476" s="28" t="n">
        <f aca="false">SUM(J477:J515)</f>
        <v>0</v>
      </c>
      <c r="K476" s="28" t="n">
        <f aca="false">SUM(K477:K515)</f>
        <v>0</v>
      </c>
      <c r="L476" s="28" t="n">
        <f aca="false">SUM(L477:L515)</f>
        <v>0</v>
      </c>
      <c r="M476" s="28" t="n">
        <f aca="false">SUM(M477:M515)</f>
        <v>0</v>
      </c>
      <c r="N476" s="28" t="n">
        <f aca="false">SUM(N477:N515)</f>
        <v>0</v>
      </c>
      <c r="O476" s="28" t="n">
        <f aca="false">SUM(O477:O515)</f>
        <v>0</v>
      </c>
      <c r="P476" s="28" t="n">
        <f aca="false">SUM(P477:P515)</f>
        <v>0</v>
      </c>
      <c r="Q476" s="28" t="n">
        <f aca="false">SUM(Q477:Q515)</f>
        <v>0</v>
      </c>
      <c r="R476" s="28" t="n">
        <f aca="false">SUM(R477:R515)</f>
        <v>1</v>
      </c>
      <c r="S476" s="28" t="n">
        <f aca="false">SUM(S477:S515)</f>
        <v>0</v>
      </c>
      <c r="T476" s="28" t="n">
        <f aca="false">SUM(T477:T515)</f>
        <v>0</v>
      </c>
      <c r="U476" s="28" t="n">
        <f aca="false">SUM(U477:U515)</f>
        <v>0</v>
      </c>
      <c r="V476" s="28" t="n">
        <f aca="false">SUM(V477:V515)</f>
        <v>0</v>
      </c>
      <c r="W476" s="28" t="n">
        <f aca="false">SUM(W477:W515)</f>
        <v>0</v>
      </c>
      <c r="X476" s="28" t="n">
        <f aca="false">SUM(X477:X515)</f>
        <v>0</v>
      </c>
      <c r="Y476" s="28" t="n">
        <f aca="false">SUM(Y477:Y515)</f>
        <v>0</v>
      </c>
      <c r="Z476" s="28" t="n">
        <f aca="false">SUM(Z477:Z515)</f>
        <v>0</v>
      </c>
      <c r="AA476" s="28" t="n">
        <f aca="false">SUM(AA477:AA515)</f>
        <v>0</v>
      </c>
      <c r="AB476" s="28" t="n">
        <f aca="false">SUM(AB477:AB515)</f>
        <v>0</v>
      </c>
      <c r="AC476" s="28" t="n">
        <f aca="false">SUM(AC477:AC515)</f>
        <v>0</v>
      </c>
      <c r="AD476" s="28" t="n">
        <f aca="false">SUM(AD477:AD515)</f>
        <v>0</v>
      </c>
      <c r="AE476" s="28" t="n">
        <f aca="false">SUM(AE477:AE515)</f>
        <v>0</v>
      </c>
      <c r="AF476" s="28" t="n">
        <f aca="false">SUM(AF477:AF515)</f>
        <v>0</v>
      </c>
      <c r="AG476" s="28" t="n">
        <f aca="false">SUM(AG477:AG515)</f>
        <v>0</v>
      </c>
      <c r="AH476" s="28" t="n">
        <f aca="false">SUM(AH477:AH515)</f>
        <v>0</v>
      </c>
      <c r="AI476" s="28" t="n">
        <f aca="false">SUM(AI477:AI515)</f>
        <v>1</v>
      </c>
      <c r="AJ476" s="28" t="n">
        <f aca="false">SUM(AJ477:AJ515)</f>
        <v>0</v>
      </c>
      <c r="AK476" s="28" t="n">
        <f aca="false">SUM(AK477:AK515)</f>
        <v>0</v>
      </c>
      <c r="AL476" s="28" t="n">
        <f aca="false">SUM(AL477:AL515)</f>
        <v>0</v>
      </c>
      <c r="AM476" s="28" t="n">
        <f aca="false">SUM(AM477:AM515)</f>
        <v>0</v>
      </c>
      <c r="AN476" s="28" t="n">
        <f aca="false">SUM(AN477:AN515)</f>
        <v>0</v>
      </c>
      <c r="AO476" s="28" t="n">
        <f aca="false">SUM(AO477:AO515)</f>
        <v>0</v>
      </c>
      <c r="AP476" s="28" t="n">
        <f aca="false">SUM(AP477:AP515)</f>
        <v>0</v>
      </c>
      <c r="AQ476" s="28" t="n">
        <f aca="false">SUM(AQ477:AQ515)</f>
        <v>1</v>
      </c>
      <c r="AR476" s="28" t="n">
        <f aca="false">SUM(AR477:AR515)</f>
        <v>0</v>
      </c>
      <c r="AS476" s="28" t="n">
        <f aca="false">SUM(AS477:AS515)</f>
        <v>0</v>
      </c>
      <c r="AT476" s="28" t="n">
        <f aca="false">SUM(AT477:AT515)</f>
        <v>0</v>
      </c>
      <c r="AU476" s="28" t="n">
        <f aca="false">SUM(AU477:AU515)</f>
        <v>0</v>
      </c>
      <c r="AV476" s="28" t="n">
        <f aca="false">SUM(AV477:AV515)</f>
        <v>0</v>
      </c>
      <c r="AW476" s="28" t="n">
        <f aca="false">SUM(AW477:AW515)</f>
        <v>0</v>
      </c>
      <c r="AX476" s="28" t="n">
        <f aca="false">SUM(AX477:AX515)</f>
        <v>0</v>
      </c>
      <c r="AY476" s="28" t="n">
        <f aca="false">SUM(AY477:AY515)</f>
        <v>0</v>
      </c>
      <c r="AZ476" s="28" t="n">
        <f aca="false">SUM(AZ477:AZ515)</f>
        <v>0</v>
      </c>
      <c r="BA476" s="28" t="n">
        <f aca="false">SUM(BA477:BA515)</f>
        <v>0</v>
      </c>
      <c r="BB476" s="28" t="n">
        <f aca="false">SUM(BB477:BB515)</f>
        <v>0</v>
      </c>
      <c r="BC476" s="28" t="n">
        <f aca="false">SUM(BC477:BC515)</f>
        <v>0</v>
      </c>
      <c r="BD476" s="28" t="n">
        <f aca="false">SUM(BD477:BD515)</f>
        <v>0</v>
      </c>
      <c r="BE476" s="28" t="n">
        <f aca="false">SUM(BE477:BE515)</f>
        <v>0</v>
      </c>
      <c r="BF476" s="28" t="n">
        <f aca="false">SUM(BF477:BF515)</f>
        <v>0</v>
      </c>
      <c r="BG476" s="28" t="n">
        <f aca="false">SUM(BG477:BG515)</f>
        <v>0</v>
      </c>
      <c r="BH476" s="28" t="n">
        <f aca="false">SUM(BH477:BH515)</f>
        <v>0</v>
      </c>
      <c r="BI476" s="28" t="n">
        <f aca="false">SUM(BI477:BI515)</f>
        <v>0</v>
      </c>
      <c r="BJ476" s="28" t="n">
        <f aca="false">SUM(BJ477:BJ515)</f>
        <v>0</v>
      </c>
      <c r="BK476" s="28" t="n">
        <f aca="false">SUM(BK477:BK515)</f>
        <v>0</v>
      </c>
      <c r="BL476" s="28" t="n">
        <f aca="false">SUM(BL477:BL515)</f>
        <v>0</v>
      </c>
      <c r="BM476" s="28" t="n">
        <f aca="false">SUM(BM477:BM515)</f>
        <v>0</v>
      </c>
      <c r="BN476" s="28" t="n">
        <f aca="false">SUM(BN477:BN515)</f>
        <v>0</v>
      </c>
      <c r="BO476" s="28" t="n">
        <f aca="false">SUM(BO477:BO515)</f>
        <v>0</v>
      </c>
      <c r="BP476" s="28" t="n">
        <f aca="false">SUM(BP477:BP515)</f>
        <v>0</v>
      </c>
      <c r="BQ476" s="28" t="n">
        <f aca="false">SUM(BQ477:BQ515)</f>
        <v>0</v>
      </c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4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5</v>
      </c>
      <c r="C478" s="26" t="s">
        <v>694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6</v>
      </c>
      <c r="C479" s="26" t="s">
        <v>694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8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9</v>
      </c>
      <c r="C481" s="26" t="s">
        <v>700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701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2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3</v>
      </c>
      <c r="C484" s="26" t="s">
        <v>704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5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6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s">
        <v>707</v>
      </c>
      <c r="C487" s="26" t="s">
        <v>708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s">
        <v>709</v>
      </c>
      <c r="C488" s="26" t="s">
        <v>708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7.45" hidden="false" customHeight="true" outlineLevel="0" collapsed="false">
      <c r="A489" s="25" t="n">
        <v>476</v>
      </c>
      <c r="B489" s="13" t="s">
        <v>710</v>
      </c>
      <c r="C489" s="26" t="s">
        <v>708</v>
      </c>
      <c r="D489" s="26"/>
      <c r="E489" s="28"/>
      <c r="F489" s="30"/>
      <c r="G489" s="30"/>
      <c r="H489" s="28"/>
      <c r="I489" s="28"/>
      <c r="J489" s="30"/>
      <c r="K489" s="30"/>
      <c r="L489" s="30"/>
      <c r="M489" s="30"/>
      <c r="N489" s="28"/>
      <c r="O489" s="30"/>
      <c r="P489" s="30"/>
      <c r="Q489" s="28"/>
      <c r="R489" s="30"/>
      <c r="S489" s="30"/>
      <c r="T489" s="30"/>
      <c r="U489" s="30"/>
      <c r="V489" s="28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28"/>
      <c r="AK489" s="28"/>
      <c r="AL489" s="28"/>
      <c r="AM489" s="30"/>
      <c r="AN489" s="30"/>
      <c r="AO489" s="30"/>
      <c r="AP489" s="30"/>
      <c r="AQ489" s="30"/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7.45" hidden="false" customHeight="true" outlineLevel="0" collapsed="false">
      <c r="A490" s="25" t="n">
        <v>477</v>
      </c>
      <c r="B490" s="13" t="s">
        <v>711</v>
      </c>
      <c r="C490" s="26" t="s">
        <v>712</v>
      </c>
      <c r="D490" s="26"/>
      <c r="E490" s="28"/>
      <c r="F490" s="30"/>
      <c r="G490" s="30"/>
      <c r="H490" s="28"/>
      <c r="I490" s="28"/>
      <c r="J490" s="30"/>
      <c r="K490" s="30"/>
      <c r="L490" s="30"/>
      <c r="M490" s="30"/>
      <c r="N490" s="28"/>
      <c r="O490" s="30"/>
      <c r="P490" s="30"/>
      <c r="Q490" s="28"/>
      <c r="R490" s="30"/>
      <c r="S490" s="30"/>
      <c r="T490" s="30"/>
      <c r="U490" s="30"/>
      <c r="V490" s="28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28"/>
      <c r="AK490" s="28"/>
      <c r="AL490" s="28"/>
      <c r="AM490" s="30"/>
      <c r="AN490" s="30"/>
      <c r="AO490" s="30"/>
      <c r="AP490" s="30"/>
      <c r="AQ490" s="30"/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7.45" hidden="false" customHeight="true" outlineLevel="0" collapsed="false">
      <c r="A491" s="25" t="n">
        <v>478</v>
      </c>
      <c r="B491" s="13" t="s">
        <v>713</v>
      </c>
      <c r="C491" s="26" t="s">
        <v>712</v>
      </c>
      <c r="D491" s="26"/>
      <c r="E491" s="28"/>
      <c r="F491" s="30"/>
      <c r="G491" s="30"/>
      <c r="H491" s="28"/>
      <c r="I491" s="28"/>
      <c r="J491" s="30"/>
      <c r="K491" s="30"/>
      <c r="L491" s="30"/>
      <c r="M491" s="30"/>
      <c r="N491" s="28"/>
      <c r="O491" s="30"/>
      <c r="P491" s="30"/>
      <c r="Q491" s="28"/>
      <c r="R491" s="30"/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28"/>
      <c r="AK491" s="28"/>
      <c r="AL491" s="28"/>
      <c r="AM491" s="30"/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s">
        <v>714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s">
        <v>715</v>
      </c>
      <c r="C493" s="26" t="s">
        <v>716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27.45" hidden="false" customHeight="true" outlineLevel="0" collapsed="false">
      <c r="A494" s="25" t="n">
        <v>481</v>
      </c>
      <c r="B494" s="13" t="s">
        <v>717</v>
      </c>
      <c r="C494" s="26" t="s">
        <v>716</v>
      </c>
      <c r="D494" s="26"/>
      <c r="E494" s="28"/>
      <c r="F494" s="30"/>
      <c r="G494" s="30"/>
      <c r="H494" s="28"/>
      <c r="I494" s="28"/>
      <c r="J494" s="30"/>
      <c r="K494" s="30"/>
      <c r="L494" s="30"/>
      <c r="M494" s="30"/>
      <c r="N494" s="28"/>
      <c r="O494" s="30"/>
      <c r="P494" s="30"/>
      <c r="Q494" s="28"/>
      <c r="R494" s="30"/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28"/>
      <c r="AK494" s="28"/>
      <c r="AL494" s="28"/>
      <c r="AM494" s="30"/>
      <c r="AN494" s="30"/>
      <c r="AO494" s="30"/>
      <c r="AP494" s="30"/>
      <c r="AQ494" s="30"/>
      <c r="AR494" s="28"/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27.45" hidden="false" customHeight="true" outlineLevel="0" collapsed="false">
      <c r="A495" s="25" t="n">
        <v>482</v>
      </c>
      <c r="B495" s="13" t="s">
        <v>718</v>
      </c>
      <c r="C495" s="26" t="s">
        <v>716</v>
      </c>
      <c r="D495" s="26"/>
      <c r="E495" s="28"/>
      <c r="F495" s="30"/>
      <c r="G495" s="30"/>
      <c r="H495" s="28"/>
      <c r="I495" s="28"/>
      <c r="J495" s="30"/>
      <c r="K495" s="30"/>
      <c r="L495" s="30"/>
      <c r="M495" s="30"/>
      <c r="N495" s="28"/>
      <c r="O495" s="30"/>
      <c r="P495" s="30"/>
      <c r="Q495" s="28"/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28"/>
      <c r="AK495" s="28"/>
      <c r="AL495" s="28"/>
      <c r="AM495" s="30"/>
      <c r="AN495" s="30"/>
      <c r="AO495" s="30"/>
      <c r="AP495" s="30"/>
      <c r="AQ495" s="30"/>
      <c r="AR495" s="28"/>
      <c r="AS495" s="28"/>
      <c r="AT495" s="30"/>
      <c r="AU495" s="28"/>
      <c r="AV495" s="30"/>
      <c r="AW495" s="30"/>
      <c r="AX495" s="30"/>
      <c r="AY495" s="30"/>
      <c r="AZ495" s="30"/>
      <c r="BA495" s="28"/>
      <c r="BB495" s="28"/>
      <c r="BC495" s="28"/>
      <c r="BD495" s="28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9</v>
      </c>
      <c r="C496" s="26" t="s">
        <v>720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s">
        <v>721</v>
      </c>
      <c r="C497" s="26" t="s">
        <v>720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s">
        <v>722</v>
      </c>
      <c r="C498" s="26" t="s">
        <v>720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3</v>
      </c>
      <c r="C499" s="26" t="s">
        <v>724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5</v>
      </c>
      <c r="C500" s="26" t="s">
        <v>724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n">
        <v>284</v>
      </c>
      <c r="C501" s="26" t="s">
        <v>726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7.45" hidden="false" customHeight="true" outlineLevel="0" collapsed="false">
      <c r="A502" s="25" t="n">
        <v>489</v>
      </c>
      <c r="B502" s="13" t="n">
        <v>285</v>
      </c>
      <c r="C502" s="26" t="s">
        <v>727</v>
      </c>
      <c r="D502" s="26"/>
      <c r="E502" s="28"/>
      <c r="F502" s="30"/>
      <c r="G502" s="30"/>
      <c r="H502" s="28"/>
      <c r="I502" s="28"/>
      <c r="J502" s="30"/>
      <c r="K502" s="30"/>
      <c r="L502" s="30"/>
      <c r="M502" s="30"/>
      <c r="N502" s="28"/>
      <c r="O502" s="30"/>
      <c r="P502" s="30"/>
      <c r="Q502" s="28"/>
      <c r="R502" s="30"/>
      <c r="S502" s="30"/>
      <c r="T502" s="30"/>
      <c r="U502" s="30"/>
      <c r="V502" s="28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28"/>
      <c r="AK502" s="28"/>
      <c r="AL502" s="28"/>
      <c r="AM502" s="30"/>
      <c r="AN502" s="30"/>
      <c r="AO502" s="30"/>
      <c r="AP502" s="30"/>
      <c r="AQ502" s="30"/>
      <c r="AR502" s="28"/>
      <c r="AS502" s="28"/>
      <c r="AT502" s="30"/>
      <c r="AU502" s="28"/>
      <c r="AV502" s="30"/>
      <c r="AW502" s="30"/>
      <c r="AX502" s="30"/>
      <c r="AY502" s="30"/>
      <c r="AZ502" s="30"/>
      <c r="BA502" s="28"/>
      <c r="BB502" s="28"/>
      <c r="BC502" s="28"/>
      <c r="BD502" s="28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28"/>
      <c r="BQ502" s="28"/>
      <c r="BR502" s="15"/>
    </row>
    <row r="503" customFormat="false" ht="27.45" hidden="false" customHeight="true" outlineLevel="0" collapsed="false">
      <c r="A503" s="25" t="n">
        <v>490</v>
      </c>
      <c r="B503" s="13" t="s">
        <v>728</v>
      </c>
      <c r="C503" s="26" t="s">
        <v>729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30</v>
      </c>
      <c r="C504" s="26" t="s">
        <v>729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31</v>
      </c>
      <c r="C505" s="26" t="s">
        <v>729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87</v>
      </c>
      <c r="C506" s="26" t="s">
        <v>732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27.45" hidden="false" customHeight="true" outlineLevel="0" collapsed="false">
      <c r="A507" s="25" t="n">
        <v>494</v>
      </c>
      <c r="B507" s="13" t="n">
        <v>288</v>
      </c>
      <c r="C507" s="26" t="s">
        <v>733</v>
      </c>
      <c r="D507" s="26"/>
      <c r="E507" s="28"/>
      <c r="F507" s="30"/>
      <c r="G507" s="30"/>
      <c r="H507" s="28"/>
      <c r="I507" s="28"/>
      <c r="J507" s="30"/>
      <c r="K507" s="30"/>
      <c r="L507" s="30"/>
      <c r="M507" s="30"/>
      <c r="N507" s="28"/>
      <c r="O507" s="30"/>
      <c r="P507" s="30"/>
      <c r="Q507" s="28"/>
      <c r="R507" s="30"/>
      <c r="S507" s="30"/>
      <c r="T507" s="30"/>
      <c r="U507" s="30"/>
      <c r="V507" s="28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28"/>
      <c r="AK507" s="28"/>
      <c r="AL507" s="28"/>
      <c r="AM507" s="30"/>
      <c r="AN507" s="30"/>
      <c r="AO507" s="30"/>
      <c r="AP507" s="30"/>
      <c r="AQ507" s="30"/>
      <c r="AR507" s="28"/>
      <c r="AS507" s="28"/>
      <c r="AT507" s="30"/>
      <c r="AU507" s="28"/>
      <c r="AV507" s="30"/>
      <c r="AW507" s="30"/>
      <c r="AX507" s="30"/>
      <c r="AY507" s="30"/>
      <c r="AZ507" s="30"/>
      <c r="BA507" s="28"/>
      <c r="BB507" s="28"/>
      <c r="BC507" s="28"/>
      <c r="BD507" s="28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27.45" hidden="false" customHeight="true" outlineLevel="0" collapsed="false">
      <c r="A508" s="25" t="n">
        <v>495</v>
      </c>
      <c r="B508" s="13" t="s">
        <v>734</v>
      </c>
      <c r="C508" s="26" t="s">
        <v>735</v>
      </c>
      <c r="D508" s="26"/>
      <c r="E508" s="28"/>
      <c r="F508" s="30"/>
      <c r="G508" s="30"/>
      <c r="H508" s="28"/>
      <c r="I508" s="28"/>
      <c r="J508" s="30"/>
      <c r="K508" s="30"/>
      <c r="L508" s="30"/>
      <c r="M508" s="30"/>
      <c r="N508" s="28"/>
      <c r="O508" s="30"/>
      <c r="P508" s="30"/>
      <c r="Q508" s="28"/>
      <c r="R508" s="30"/>
      <c r="S508" s="30"/>
      <c r="T508" s="30"/>
      <c r="U508" s="30"/>
      <c r="V508" s="28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28"/>
      <c r="AK508" s="28"/>
      <c r="AL508" s="28"/>
      <c r="AM508" s="30"/>
      <c r="AN508" s="30"/>
      <c r="AO508" s="30"/>
      <c r="AP508" s="30"/>
      <c r="AQ508" s="30"/>
      <c r="AR508" s="28"/>
      <c r="AS508" s="28"/>
      <c r="AT508" s="30"/>
      <c r="AU508" s="28"/>
      <c r="AV508" s="30"/>
      <c r="AW508" s="30"/>
      <c r="AX508" s="30"/>
      <c r="AY508" s="30"/>
      <c r="AZ508" s="30"/>
      <c r="BA508" s="28"/>
      <c r="BB508" s="28"/>
      <c r="BC508" s="28"/>
      <c r="BD508" s="28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6</v>
      </c>
      <c r="C509" s="26" t="s">
        <v>735</v>
      </c>
      <c r="D509" s="26"/>
      <c r="E509" s="28" t="n">
        <v>1</v>
      </c>
      <c r="F509" s="30" t="n">
        <v>1</v>
      </c>
      <c r="G509" s="30"/>
      <c r="H509" s="28" t="n">
        <v>1</v>
      </c>
      <c r="I509" s="28"/>
      <c r="J509" s="30"/>
      <c r="K509" s="30"/>
      <c r="L509" s="30"/>
      <c r="M509" s="30"/>
      <c r="N509" s="28"/>
      <c r="O509" s="30"/>
      <c r="P509" s="30"/>
      <c r="Q509" s="28"/>
      <c r="R509" s="30" t="n">
        <v>1</v>
      </c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 t="n">
        <v>1</v>
      </c>
      <c r="AJ509" s="28"/>
      <c r="AK509" s="28"/>
      <c r="AL509" s="28"/>
      <c r="AM509" s="30"/>
      <c r="AN509" s="30"/>
      <c r="AO509" s="30"/>
      <c r="AP509" s="30"/>
      <c r="AQ509" s="30" t="n">
        <v>1</v>
      </c>
      <c r="AR509" s="28"/>
      <c r="AS509" s="28"/>
      <c r="AT509" s="30"/>
      <c r="AU509" s="28"/>
      <c r="AV509" s="30"/>
      <c r="AW509" s="30"/>
      <c r="AX509" s="30"/>
      <c r="AY509" s="30"/>
      <c r="AZ509" s="30"/>
      <c r="BA509" s="28"/>
      <c r="BB509" s="28"/>
      <c r="BC509" s="28"/>
      <c r="BD509" s="28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28"/>
      <c r="BQ509" s="28"/>
      <c r="BR509" s="15"/>
    </row>
    <row r="510" customFormat="false" ht="27.45" hidden="false" customHeight="true" outlineLevel="0" collapsed="false">
      <c r="A510" s="25" t="n">
        <v>497</v>
      </c>
      <c r="B510" s="13" t="s">
        <v>737</v>
      </c>
      <c r="C510" s="26" t="s">
        <v>735</v>
      </c>
      <c r="D510" s="26"/>
      <c r="E510" s="28"/>
      <c r="F510" s="30"/>
      <c r="G510" s="30"/>
      <c r="H510" s="28"/>
      <c r="I510" s="28"/>
      <c r="J510" s="30"/>
      <c r="K510" s="30"/>
      <c r="L510" s="30"/>
      <c r="M510" s="30"/>
      <c r="N510" s="28"/>
      <c r="O510" s="30"/>
      <c r="P510" s="30"/>
      <c r="Q510" s="28"/>
      <c r="R510" s="30"/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28"/>
      <c r="AK510" s="28"/>
      <c r="AL510" s="28"/>
      <c r="AM510" s="30"/>
      <c r="AN510" s="30"/>
      <c r="AO510" s="30"/>
      <c r="AP510" s="30"/>
      <c r="AQ510" s="30"/>
      <c r="AR510" s="28"/>
      <c r="AS510" s="28"/>
      <c r="AT510" s="30"/>
      <c r="AU510" s="28"/>
      <c r="AV510" s="30"/>
      <c r="AW510" s="30"/>
      <c r="AX510" s="30"/>
      <c r="AY510" s="30"/>
      <c r="AZ510" s="30"/>
      <c r="BA510" s="28"/>
      <c r="BB510" s="28"/>
      <c r="BC510" s="28"/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/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0</v>
      </c>
      <c r="C511" s="26" t="s">
        <v>738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n">
        <v>291</v>
      </c>
      <c r="C512" s="26" t="s">
        <v>739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27.45" hidden="false" customHeight="true" outlineLevel="0" collapsed="false">
      <c r="A513" s="25" t="n">
        <v>500</v>
      </c>
      <c r="B513" s="13" t="s">
        <v>740</v>
      </c>
      <c r="C513" s="26" t="s">
        <v>741</v>
      </c>
      <c r="D513" s="26"/>
      <c r="E513" s="28"/>
      <c r="F513" s="30"/>
      <c r="G513" s="30"/>
      <c r="H513" s="28"/>
      <c r="I513" s="28"/>
      <c r="J513" s="30"/>
      <c r="K513" s="30"/>
      <c r="L513" s="30"/>
      <c r="M513" s="30"/>
      <c r="N513" s="28"/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/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42</v>
      </c>
      <c r="C514" s="26" t="s">
        <v>741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3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2.65" hidden="false" customHeight="true" outlineLevel="0" collapsed="false">
      <c r="A516" s="25" t="n">
        <v>503</v>
      </c>
      <c r="B516" s="13" t="s">
        <v>744</v>
      </c>
      <c r="C516" s="26" t="s">
        <v>745</v>
      </c>
      <c r="D516" s="26"/>
      <c r="E516" s="28" t="n">
        <f aca="false">SUM(E517:E557)</f>
        <v>0</v>
      </c>
      <c r="F516" s="28" t="n">
        <f aca="false">SUM(F517:F557)</f>
        <v>0</v>
      </c>
      <c r="G516" s="28" t="n">
        <f aca="false">SUM(G517:G557)</f>
        <v>0</v>
      </c>
      <c r="H516" s="28" t="n">
        <f aca="false">SUM(H517:H557)</f>
        <v>0</v>
      </c>
      <c r="I516" s="28" t="n">
        <f aca="false">SUM(I517:I557)</f>
        <v>0</v>
      </c>
      <c r="J516" s="28" t="n">
        <f aca="false">SUM(J517:J557)</f>
        <v>0</v>
      </c>
      <c r="K516" s="28" t="n">
        <f aca="false">SUM(K517:K557)</f>
        <v>0</v>
      </c>
      <c r="L516" s="28" t="n">
        <f aca="false">SUM(L517:L557)</f>
        <v>0</v>
      </c>
      <c r="M516" s="28" t="n">
        <f aca="false">SUM(M517:M557)</f>
        <v>0</v>
      </c>
      <c r="N516" s="28" t="n">
        <f aca="false">SUM(N517:N557)</f>
        <v>0</v>
      </c>
      <c r="O516" s="28" t="n">
        <f aca="false">SUM(O517:O557)</f>
        <v>0</v>
      </c>
      <c r="P516" s="28" t="n">
        <f aca="false">SUM(P517:P557)</f>
        <v>0</v>
      </c>
      <c r="Q516" s="28" t="n">
        <f aca="false">SUM(Q517:Q557)</f>
        <v>0</v>
      </c>
      <c r="R516" s="28" t="n">
        <f aca="false">SUM(R517:R557)</f>
        <v>0</v>
      </c>
      <c r="S516" s="28" t="n">
        <f aca="false">SUM(S517:S557)</f>
        <v>0</v>
      </c>
      <c r="T516" s="28" t="n">
        <f aca="false">SUM(T517:T557)</f>
        <v>0</v>
      </c>
      <c r="U516" s="28" t="n">
        <f aca="false">SUM(U517:U557)</f>
        <v>0</v>
      </c>
      <c r="V516" s="28" t="n">
        <f aca="false">SUM(V517:V557)</f>
        <v>0</v>
      </c>
      <c r="W516" s="28" t="n">
        <f aca="false">SUM(W517:W557)</f>
        <v>0</v>
      </c>
      <c r="X516" s="28" t="n">
        <f aca="false">SUM(X517:X557)</f>
        <v>0</v>
      </c>
      <c r="Y516" s="28" t="n">
        <f aca="false">SUM(Y517:Y557)</f>
        <v>0</v>
      </c>
      <c r="Z516" s="28" t="n">
        <f aca="false">SUM(Z517:Z557)</f>
        <v>0</v>
      </c>
      <c r="AA516" s="28" t="n">
        <f aca="false">SUM(AA517:AA557)</f>
        <v>0</v>
      </c>
      <c r="AB516" s="28" t="n">
        <f aca="false">SUM(AB517:AB557)</f>
        <v>0</v>
      </c>
      <c r="AC516" s="28" t="n">
        <f aca="false">SUM(AC517:AC557)</f>
        <v>0</v>
      </c>
      <c r="AD516" s="28" t="n">
        <f aca="false">SUM(AD517:AD557)</f>
        <v>0</v>
      </c>
      <c r="AE516" s="28" t="n">
        <f aca="false">SUM(AE517:AE557)</f>
        <v>0</v>
      </c>
      <c r="AF516" s="28" t="n">
        <f aca="false">SUM(AF517:AF557)</f>
        <v>0</v>
      </c>
      <c r="AG516" s="28" t="n">
        <f aca="false">SUM(AG517:AG557)</f>
        <v>0</v>
      </c>
      <c r="AH516" s="28" t="n">
        <f aca="false">SUM(AH517:AH557)</f>
        <v>0</v>
      </c>
      <c r="AI516" s="28" t="n">
        <f aca="false">SUM(AI517:AI557)</f>
        <v>0</v>
      </c>
      <c r="AJ516" s="28" t="n">
        <f aca="false">SUM(AJ517:AJ557)</f>
        <v>0</v>
      </c>
      <c r="AK516" s="28" t="n">
        <f aca="false">SUM(AK517:AK557)</f>
        <v>0</v>
      </c>
      <c r="AL516" s="28" t="n">
        <f aca="false">SUM(AL517:AL557)</f>
        <v>0</v>
      </c>
      <c r="AM516" s="28" t="n">
        <f aca="false">SUM(AM517:AM557)</f>
        <v>0</v>
      </c>
      <c r="AN516" s="28" t="n">
        <f aca="false">SUM(AN517:AN557)</f>
        <v>0</v>
      </c>
      <c r="AO516" s="28" t="n">
        <f aca="false">SUM(AO517:AO557)</f>
        <v>0</v>
      </c>
      <c r="AP516" s="28" t="n">
        <f aca="false">SUM(AP517:AP557)</f>
        <v>0</v>
      </c>
      <c r="AQ516" s="28" t="n">
        <f aca="false">SUM(AQ517:AQ557)</f>
        <v>0</v>
      </c>
      <c r="AR516" s="28" t="n">
        <f aca="false">SUM(AR517:AR557)</f>
        <v>0</v>
      </c>
      <c r="AS516" s="28" t="n">
        <f aca="false">SUM(AS517:AS557)</f>
        <v>0</v>
      </c>
      <c r="AT516" s="28" t="n">
        <f aca="false">SUM(AT517:AT557)</f>
        <v>0</v>
      </c>
      <c r="AU516" s="28" t="n">
        <f aca="false">SUM(AU517:AU557)</f>
        <v>0</v>
      </c>
      <c r="AV516" s="28" t="n">
        <f aca="false">SUM(AV517:AV557)</f>
        <v>0</v>
      </c>
      <c r="AW516" s="28" t="n">
        <f aca="false">SUM(AW517:AW557)</f>
        <v>0</v>
      </c>
      <c r="AX516" s="28" t="n">
        <f aca="false">SUM(AX517:AX557)</f>
        <v>0</v>
      </c>
      <c r="AY516" s="28" t="n">
        <f aca="false">SUM(AY517:AY557)</f>
        <v>0</v>
      </c>
      <c r="AZ516" s="28" t="n">
        <f aca="false">SUM(AZ517:AZ557)</f>
        <v>0</v>
      </c>
      <c r="BA516" s="28" t="n">
        <f aca="false">SUM(BA517:BA557)</f>
        <v>0</v>
      </c>
      <c r="BB516" s="28" t="n">
        <f aca="false">SUM(BB517:BB557)</f>
        <v>0</v>
      </c>
      <c r="BC516" s="28" t="n">
        <f aca="false">SUM(BC517:BC557)</f>
        <v>0</v>
      </c>
      <c r="BD516" s="28" t="n">
        <f aca="false">SUM(BD517:BD557)</f>
        <v>0</v>
      </c>
      <c r="BE516" s="28" t="n">
        <f aca="false">SUM(BE517:BE557)</f>
        <v>0</v>
      </c>
      <c r="BF516" s="28" t="n">
        <f aca="false">SUM(BF517:BF557)</f>
        <v>0</v>
      </c>
      <c r="BG516" s="28" t="n">
        <f aca="false">SUM(BG517:BG557)</f>
        <v>0</v>
      </c>
      <c r="BH516" s="28" t="n">
        <f aca="false">SUM(BH517:BH557)</f>
        <v>0</v>
      </c>
      <c r="BI516" s="28" t="n">
        <f aca="false">SUM(BI517:BI557)</f>
        <v>0</v>
      </c>
      <c r="BJ516" s="28" t="n">
        <f aca="false">SUM(BJ517:BJ557)</f>
        <v>0</v>
      </c>
      <c r="BK516" s="28" t="n">
        <f aca="false">SUM(BK517:BK557)</f>
        <v>0</v>
      </c>
      <c r="BL516" s="28" t="n">
        <f aca="false">SUM(BL517:BL557)</f>
        <v>0</v>
      </c>
      <c r="BM516" s="28" t="n">
        <f aca="false">SUM(BM517:BM557)</f>
        <v>0</v>
      </c>
      <c r="BN516" s="28" t="n">
        <f aca="false">SUM(BN517:BN557)</f>
        <v>0</v>
      </c>
      <c r="BO516" s="28" t="n">
        <f aca="false">SUM(BO517:BO557)</f>
        <v>0</v>
      </c>
      <c r="BP516" s="28" t="n">
        <f aca="false">SUM(BP517:BP557)</f>
        <v>0</v>
      </c>
      <c r="BQ516" s="28" t="n">
        <f aca="false">SUM(BQ517:BQ557)</f>
        <v>0</v>
      </c>
      <c r="BR516" s="15"/>
    </row>
    <row r="517" customFormat="false" ht="27.45" hidden="false" customHeight="true" outlineLevel="0" collapsed="false">
      <c r="A517" s="25" t="n">
        <v>504</v>
      </c>
      <c r="B517" s="13" t="n">
        <v>293</v>
      </c>
      <c r="C517" s="26" t="s">
        <v>746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7</v>
      </c>
      <c r="C518" s="26" t="s">
        <v>748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9</v>
      </c>
      <c r="C519" s="26" t="s">
        <v>748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n">
        <v>295</v>
      </c>
      <c r="C520" s="26" t="s">
        <v>750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51</v>
      </c>
      <c r="C521" s="26" t="s">
        <v>752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53</v>
      </c>
      <c r="C522" s="26" t="s">
        <v>752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4</v>
      </c>
      <c r="C523" s="26" t="s">
        <v>752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5</v>
      </c>
      <c r="C524" s="26" t="s">
        <v>752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n">
        <v>297</v>
      </c>
      <c r="C525" s="26" t="s">
        <v>756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7.45" hidden="false" customHeight="true" outlineLevel="0" collapsed="false">
      <c r="A526" s="25" t="n">
        <v>513</v>
      </c>
      <c r="B526" s="13" t="s">
        <v>757</v>
      </c>
      <c r="C526" s="26" t="s">
        <v>756</v>
      </c>
      <c r="D526" s="26"/>
      <c r="E526" s="28"/>
      <c r="F526" s="30"/>
      <c r="G526" s="30"/>
      <c r="H526" s="28"/>
      <c r="I526" s="28"/>
      <c r="J526" s="30"/>
      <c r="K526" s="30"/>
      <c r="L526" s="30"/>
      <c r="M526" s="30"/>
      <c r="N526" s="28"/>
      <c r="O526" s="30"/>
      <c r="P526" s="30"/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28"/>
      <c r="AK526" s="28"/>
      <c r="AL526" s="28"/>
      <c r="AM526" s="30"/>
      <c r="AN526" s="30"/>
      <c r="AO526" s="30"/>
      <c r="AP526" s="30"/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8</v>
      </c>
      <c r="C527" s="26" t="s">
        <v>756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9</v>
      </c>
      <c r="C528" s="26" t="s">
        <v>756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7.45" hidden="false" customHeight="true" outlineLevel="0" collapsed="false">
      <c r="A529" s="25" t="n">
        <v>516</v>
      </c>
      <c r="B529" s="13" t="s">
        <v>760</v>
      </c>
      <c r="C529" s="26" t="s">
        <v>756</v>
      </c>
      <c r="D529" s="26"/>
      <c r="E529" s="28"/>
      <c r="F529" s="30"/>
      <c r="G529" s="30"/>
      <c r="H529" s="28"/>
      <c r="I529" s="28"/>
      <c r="J529" s="30"/>
      <c r="K529" s="30"/>
      <c r="L529" s="30"/>
      <c r="M529" s="30"/>
      <c r="N529" s="28"/>
      <c r="O529" s="30"/>
      <c r="P529" s="30"/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28"/>
      <c r="AK529" s="28"/>
      <c r="AL529" s="28"/>
      <c r="AM529" s="30"/>
      <c r="AN529" s="30"/>
      <c r="AO529" s="30"/>
      <c r="AP529" s="30"/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1</v>
      </c>
      <c r="C530" s="26" t="s">
        <v>762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3</v>
      </c>
      <c r="C531" s="26" t="s">
        <v>762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4</v>
      </c>
      <c r="C532" s="26" t="s">
        <v>762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27.45" hidden="false" customHeight="true" outlineLevel="0" collapsed="false">
      <c r="A533" s="25" t="n">
        <v>520</v>
      </c>
      <c r="B533" s="13" t="s">
        <v>765</v>
      </c>
      <c r="C533" s="26" t="s">
        <v>762</v>
      </c>
      <c r="D533" s="26"/>
      <c r="E533" s="28"/>
      <c r="F533" s="30"/>
      <c r="G533" s="30"/>
      <c r="H533" s="28"/>
      <c r="I533" s="28"/>
      <c r="J533" s="30"/>
      <c r="K533" s="30"/>
      <c r="L533" s="30"/>
      <c r="M533" s="30"/>
      <c r="N533" s="28"/>
      <c r="O533" s="30"/>
      <c r="P533" s="30"/>
      <c r="Q533" s="28"/>
      <c r="R533" s="30"/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28"/>
      <c r="AK533" s="28"/>
      <c r="AL533" s="28"/>
      <c r="AM533" s="30"/>
      <c r="AN533" s="30"/>
      <c r="AO533" s="30"/>
      <c r="AP533" s="30"/>
      <c r="AQ533" s="30"/>
      <c r="AR533" s="28"/>
      <c r="AS533" s="28"/>
      <c r="AT533" s="30"/>
      <c r="AU533" s="28"/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27.45" hidden="false" customHeight="true" outlineLevel="0" collapsed="false">
      <c r="A534" s="25" t="n">
        <v>521</v>
      </c>
      <c r="B534" s="13" t="s">
        <v>766</v>
      </c>
      <c r="C534" s="26" t="s">
        <v>762</v>
      </c>
      <c r="D534" s="26"/>
      <c r="E534" s="28"/>
      <c r="F534" s="30"/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/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28"/>
      <c r="AK534" s="28"/>
      <c r="AL534" s="28"/>
      <c r="AM534" s="30"/>
      <c r="AN534" s="30"/>
      <c r="AO534" s="30"/>
      <c r="AP534" s="30"/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7</v>
      </c>
      <c r="C535" s="26" t="s">
        <v>768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9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70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1</v>
      </c>
      <c r="C538" s="26" t="s">
        <v>772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3</v>
      </c>
      <c r="C539" s="26" t="s">
        <v>772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s">
        <v>774</v>
      </c>
      <c r="C540" s="26" t="s">
        <v>775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27.45" hidden="false" customHeight="true" outlineLevel="0" collapsed="false">
      <c r="A541" s="25" t="n">
        <v>528</v>
      </c>
      <c r="B541" s="13" t="s">
        <v>776</v>
      </c>
      <c r="C541" s="26" t="s">
        <v>775</v>
      </c>
      <c r="D541" s="26"/>
      <c r="E541" s="28"/>
      <c r="F541" s="30"/>
      <c r="G541" s="30"/>
      <c r="H541" s="28"/>
      <c r="I541" s="28"/>
      <c r="J541" s="30"/>
      <c r="K541" s="30"/>
      <c r="L541" s="30"/>
      <c r="M541" s="30"/>
      <c r="N541" s="28"/>
      <c r="O541" s="30"/>
      <c r="P541" s="30"/>
      <c r="Q541" s="28"/>
      <c r="R541" s="30"/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28"/>
      <c r="AK541" s="28"/>
      <c r="AL541" s="28"/>
      <c r="AM541" s="30"/>
      <c r="AN541" s="30"/>
      <c r="AO541" s="30"/>
      <c r="AP541" s="30"/>
      <c r="AQ541" s="30"/>
      <c r="AR541" s="28"/>
      <c r="AS541" s="28"/>
      <c r="AT541" s="30"/>
      <c r="AU541" s="28"/>
      <c r="AV541" s="30"/>
      <c r="AW541" s="30"/>
      <c r="AX541" s="30"/>
      <c r="AY541" s="30"/>
      <c r="AZ541" s="30"/>
      <c r="BA541" s="28"/>
      <c r="BB541" s="28"/>
      <c r="BC541" s="28"/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/>
      <c r="BQ541" s="28"/>
      <c r="BR541" s="15"/>
    </row>
    <row r="542" customFormat="false" ht="27.45" hidden="false" customHeight="true" outlineLevel="0" collapsed="false">
      <c r="A542" s="25" t="n">
        <v>529</v>
      </c>
      <c r="B542" s="13" t="s">
        <v>777</v>
      </c>
      <c r="C542" s="26" t="s">
        <v>775</v>
      </c>
      <c r="D542" s="26"/>
      <c r="E542" s="28"/>
      <c r="F542" s="30"/>
      <c r="G542" s="30"/>
      <c r="H542" s="28"/>
      <c r="I542" s="28"/>
      <c r="J542" s="30"/>
      <c r="K542" s="30"/>
      <c r="L542" s="30"/>
      <c r="M542" s="30"/>
      <c r="N542" s="28"/>
      <c r="O542" s="30"/>
      <c r="P542" s="30"/>
      <c r="Q542" s="28"/>
      <c r="R542" s="30"/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28"/>
      <c r="AK542" s="28"/>
      <c r="AL542" s="28"/>
      <c r="AM542" s="30"/>
      <c r="AN542" s="30"/>
      <c r="AO542" s="30"/>
      <c r="AP542" s="30"/>
      <c r="AQ542" s="30"/>
      <c r="AR542" s="28"/>
      <c r="AS542" s="28"/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27.45" hidden="false" customHeight="true" outlineLevel="0" collapsed="false">
      <c r="A543" s="25" t="n">
        <v>530</v>
      </c>
      <c r="B543" s="13" t="s">
        <v>778</v>
      </c>
      <c r="C543" s="26" t="s">
        <v>779</v>
      </c>
      <c r="D543" s="26"/>
      <c r="E543" s="28"/>
      <c r="F543" s="30"/>
      <c r="G543" s="30"/>
      <c r="H543" s="28"/>
      <c r="I543" s="28"/>
      <c r="J543" s="30"/>
      <c r="K543" s="30"/>
      <c r="L543" s="30"/>
      <c r="M543" s="30"/>
      <c r="N543" s="28"/>
      <c r="O543" s="30"/>
      <c r="P543" s="30"/>
      <c r="Q543" s="28"/>
      <c r="R543" s="30"/>
      <c r="S543" s="30"/>
      <c r="T543" s="30"/>
      <c r="U543" s="30"/>
      <c r="V543" s="28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28"/>
      <c r="AK543" s="28"/>
      <c r="AL543" s="28"/>
      <c r="AM543" s="30"/>
      <c r="AN543" s="30"/>
      <c r="AO543" s="30"/>
      <c r="AP543" s="30"/>
      <c r="AQ543" s="30"/>
      <c r="AR543" s="28"/>
      <c r="AS543" s="28"/>
      <c r="AT543" s="30"/>
      <c r="AU543" s="28"/>
      <c r="AV543" s="30"/>
      <c r="AW543" s="30"/>
      <c r="AX543" s="30"/>
      <c r="AY543" s="30"/>
      <c r="AZ543" s="30"/>
      <c r="BA543" s="28"/>
      <c r="BB543" s="28"/>
      <c r="BC543" s="28"/>
      <c r="BD543" s="28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28"/>
      <c r="BQ543" s="28"/>
      <c r="BR543" s="15"/>
    </row>
    <row r="544" customFormat="false" ht="27.45" hidden="false" customHeight="true" outlineLevel="0" collapsed="false">
      <c r="A544" s="25" t="n">
        <v>531</v>
      </c>
      <c r="B544" s="13" t="s">
        <v>780</v>
      </c>
      <c r="C544" s="26" t="s">
        <v>779</v>
      </c>
      <c r="D544" s="26"/>
      <c r="E544" s="28"/>
      <c r="F544" s="30"/>
      <c r="G544" s="30"/>
      <c r="H544" s="28"/>
      <c r="I544" s="28"/>
      <c r="J544" s="30"/>
      <c r="K544" s="30"/>
      <c r="L544" s="30"/>
      <c r="M544" s="30"/>
      <c r="N544" s="28"/>
      <c r="O544" s="30"/>
      <c r="P544" s="30"/>
      <c r="Q544" s="28"/>
      <c r="R544" s="30"/>
      <c r="S544" s="30"/>
      <c r="T544" s="30"/>
      <c r="U544" s="30"/>
      <c r="V544" s="28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28"/>
      <c r="AK544" s="28"/>
      <c r="AL544" s="28"/>
      <c r="AM544" s="30"/>
      <c r="AN544" s="30"/>
      <c r="AO544" s="30"/>
      <c r="AP544" s="30"/>
      <c r="AQ544" s="30"/>
      <c r="AR544" s="28"/>
      <c r="AS544" s="28"/>
      <c r="AT544" s="30"/>
      <c r="AU544" s="28"/>
      <c r="AV544" s="30"/>
      <c r="AW544" s="30"/>
      <c r="AX544" s="30"/>
      <c r="AY544" s="30"/>
      <c r="AZ544" s="30"/>
      <c r="BA544" s="28"/>
      <c r="BB544" s="28"/>
      <c r="BC544" s="28"/>
      <c r="BD544" s="28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28"/>
      <c r="BQ544" s="28"/>
      <c r="BR544" s="15"/>
    </row>
    <row r="545" customFormat="false" ht="27.45" hidden="false" customHeight="true" outlineLevel="0" collapsed="false">
      <c r="A545" s="25" t="n">
        <v>532</v>
      </c>
      <c r="B545" s="13" t="s">
        <v>781</v>
      </c>
      <c r="C545" s="26" t="s">
        <v>779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2</v>
      </c>
      <c r="C546" s="26" t="s">
        <v>779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27.45" hidden="false" customHeight="true" outlineLevel="0" collapsed="false">
      <c r="A547" s="25" t="n">
        <v>534</v>
      </c>
      <c r="B547" s="13" t="s">
        <v>783</v>
      </c>
      <c r="C547" s="26" t="s">
        <v>779</v>
      </c>
      <c r="D547" s="26"/>
      <c r="E547" s="28"/>
      <c r="F547" s="30"/>
      <c r="G547" s="30"/>
      <c r="H547" s="28"/>
      <c r="I547" s="28"/>
      <c r="J547" s="30"/>
      <c r="K547" s="30"/>
      <c r="L547" s="30"/>
      <c r="M547" s="30"/>
      <c r="N547" s="28"/>
      <c r="O547" s="30"/>
      <c r="P547" s="30"/>
      <c r="Q547" s="28"/>
      <c r="R547" s="30"/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28"/>
      <c r="AK547" s="28"/>
      <c r="AL547" s="28"/>
      <c r="AM547" s="30"/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4</v>
      </c>
      <c r="C548" s="26" t="s">
        <v>785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6</v>
      </c>
      <c r="C549" s="26" t="s">
        <v>785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27.45" hidden="false" customHeight="true" outlineLevel="0" collapsed="false">
      <c r="A550" s="25" t="n">
        <v>537</v>
      </c>
      <c r="B550" s="13" t="s">
        <v>787</v>
      </c>
      <c r="C550" s="26" t="s">
        <v>785</v>
      </c>
      <c r="D550" s="26"/>
      <c r="E550" s="28"/>
      <c r="F550" s="30"/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/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28"/>
      <c r="AK550" s="28"/>
      <c r="AL550" s="28"/>
      <c r="AM550" s="30"/>
      <c r="AN550" s="30"/>
      <c r="AO550" s="30"/>
      <c r="AP550" s="30"/>
      <c r="AQ550" s="30"/>
      <c r="AR550" s="28"/>
      <c r="AS550" s="28"/>
      <c r="AT550" s="30"/>
      <c r="AU550" s="28"/>
      <c r="AV550" s="30"/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27.45" hidden="false" customHeight="true" outlineLevel="0" collapsed="false">
      <c r="A551" s="25" t="n">
        <v>538</v>
      </c>
      <c r="B551" s="13" t="s">
        <v>788</v>
      </c>
      <c r="C551" s="26" t="s">
        <v>789</v>
      </c>
      <c r="D551" s="26"/>
      <c r="E551" s="28"/>
      <c r="F551" s="30"/>
      <c r="G551" s="30"/>
      <c r="H551" s="28"/>
      <c r="I551" s="28"/>
      <c r="J551" s="30"/>
      <c r="K551" s="30"/>
      <c r="L551" s="30"/>
      <c r="M551" s="30"/>
      <c r="N551" s="28"/>
      <c r="O551" s="30"/>
      <c r="P551" s="30"/>
      <c r="Q551" s="28"/>
      <c r="R551" s="30"/>
      <c r="S551" s="30"/>
      <c r="T551" s="30"/>
      <c r="U551" s="30"/>
      <c r="V551" s="28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28"/>
      <c r="AK551" s="28"/>
      <c r="AL551" s="28"/>
      <c r="AM551" s="30"/>
      <c r="AN551" s="30"/>
      <c r="AO551" s="30"/>
      <c r="AP551" s="30"/>
      <c r="AQ551" s="30"/>
      <c r="AR551" s="28"/>
      <c r="AS551" s="28"/>
      <c r="AT551" s="30"/>
      <c r="AU551" s="28"/>
      <c r="AV551" s="30"/>
      <c r="AW551" s="30"/>
      <c r="AX551" s="30"/>
      <c r="AY551" s="30"/>
      <c r="AZ551" s="30"/>
      <c r="BA551" s="28"/>
      <c r="BB551" s="28"/>
      <c r="BC551" s="28"/>
      <c r="BD551" s="28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28"/>
      <c r="BQ551" s="28"/>
      <c r="BR551" s="15"/>
    </row>
    <row r="552" customFormat="false" ht="27.45" hidden="false" customHeight="true" outlineLevel="0" collapsed="false">
      <c r="A552" s="25" t="n">
        <v>539</v>
      </c>
      <c r="B552" s="13" t="s">
        <v>790</v>
      </c>
      <c r="C552" s="26" t="s">
        <v>789</v>
      </c>
      <c r="D552" s="26"/>
      <c r="E552" s="28"/>
      <c r="F552" s="30"/>
      <c r="G552" s="30"/>
      <c r="H552" s="28"/>
      <c r="I552" s="28"/>
      <c r="J552" s="30"/>
      <c r="K552" s="30"/>
      <c r="L552" s="30"/>
      <c r="M552" s="30"/>
      <c r="N552" s="28"/>
      <c r="O552" s="30"/>
      <c r="P552" s="30"/>
      <c r="Q552" s="28"/>
      <c r="R552" s="30"/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28"/>
      <c r="AK552" s="28"/>
      <c r="AL552" s="28"/>
      <c r="AM552" s="30"/>
      <c r="AN552" s="30"/>
      <c r="AO552" s="30"/>
      <c r="AP552" s="30"/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27.45" hidden="false" customHeight="true" outlineLevel="0" collapsed="false">
      <c r="A553" s="25" t="n">
        <v>540</v>
      </c>
      <c r="B553" s="13" t="s">
        <v>791</v>
      </c>
      <c r="C553" s="26" t="s">
        <v>789</v>
      </c>
      <c r="D553" s="26"/>
      <c r="E553" s="28"/>
      <c r="F553" s="30"/>
      <c r="G553" s="30"/>
      <c r="H553" s="28"/>
      <c r="I553" s="28"/>
      <c r="J553" s="30"/>
      <c r="K553" s="30"/>
      <c r="L553" s="30"/>
      <c r="M553" s="30"/>
      <c r="N553" s="28"/>
      <c r="O553" s="30"/>
      <c r="P553" s="30"/>
      <c r="Q553" s="28"/>
      <c r="R553" s="30"/>
      <c r="S553" s="30"/>
      <c r="T553" s="30"/>
      <c r="U553" s="30"/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/>
      <c r="AQ553" s="30"/>
      <c r="AR553" s="28"/>
      <c r="AS553" s="28"/>
      <c r="AT553" s="30"/>
      <c r="AU553" s="28"/>
      <c r="AV553" s="30"/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27.45" hidden="false" customHeight="true" outlineLevel="0" collapsed="false">
      <c r="A554" s="25" t="n">
        <v>541</v>
      </c>
      <c r="B554" s="13" t="s">
        <v>792</v>
      </c>
      <c r="C554" s="26" t="s">
        <v>789</v>
      </c>
      <c r="D554" s="26"/>
      <c r="E554" s="28"/>
      <c r="F554" s="30"/>
      <c r="G554" s="30"/>
      <c r="H554" s="28"/>
      <c r="I554" s="28"/>
      <c r="J554" s="30"/>
      <c r="K554" s="30"/>
      <c r="L554" s="30"/>
      <c r="M554" s="30"/>
      <c r="N554" s="28"/>
      <c r="O554" s="30"/>
      <c r="P554" s="30"/>
      <c r="Q554" s="28"/>
      <c r="R554" s="30"/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28"/>
      <c r="AK554" s="28"/>
      <c r="AL554" s="28"/>
      <c r="AM554" s="30"/>
      <c r="AN554" s="30"/>
      <c r="AO554" s="30"/>
      <c r="AP554" s="30"/>
      <c r="AQ554" s="30"/>
      <c r="AR554" s="28"/>
      <c r="AS554" s="28"/>
      <c r="AT554" s="30"/>
      <c r="AU554" s="28"/>
      <c r="AV554" s="30"/>
      <c r="AW554" s="30"/>
      <c r="AX554" s="30"/>
      <c r="AY554" s="30"/>
      <c r="AZ554" s="30"/>
      <c r="BA554" s="28"/>
      <c r="BB554" s="28"/>
      <c r="BC554" s="28"/>
      <c r="BD554" s="28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/>
      <c r="BR554" s="15"/>
    </row>
    <row r="555" customFormat="false" ht="27.45" hidden="false" customHeight="true" outlineLevel="0" collapsed="false">
      <c r="A555" s="25" t="n">
        <v>542</v>
      </c>
      <c r="B555" s="13" t="n">
        <v>304</v>
      </c>
      <c r="C555" s="26" t="s">
        <v>793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27.45" hidden="false" customHeight="true" outlineLevel="0" collapsed="false">
      <c r="A556" s="25" t="n">
        <v>543</v>
      </c>
      <c r="B556" s="13" t="s">
        <v>794</v>
      </c>
      <c r="C556" s="26" t="s">
        <v>793</v>
      </c>
      <c r="D556" s="26"/>
      <c r="E556" s="28"/>
      <c r="F556" s="30"/>
      <c r="G556" s="30"/>
      <c r="H556" s="28"/>
      <c r="I556" s="28"/>
      <c r="J556" s="30"/>
      <c r="K556" s="30"/>
      <c r="L556" s="30"/>
      <c r="M556" s="30"/>
      <c r="N556" s="28"/>
      <c r="O556" s="30"/>
      <c r="P556" s="30"/>
      <c r="Q556" s="28"/>
      <c r="R556" s="30"/>
      <c r="S556" s="30"/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28"/>
      <c r="AK556" s="28"/>
      <c r="AL556" s="28"/>
      <c r="AM556" s="30"/>
      <c r="AN556" s="30"/>
      <c r="AO556" s="30"/>
      <c r="AP556" s="30"/>
      <c r="AQ556" s="30"/>
      <c r="AR556" s="28"/>
      <c r="AS556" s="28"/>
      <c r="AT556" s="30"/>
      <c r="AU556" s="28"/>
      <c r="AV556" s="30"/>
      <c r="AW556" s="30"/>
      <c r="AX556" s="30"/>
      <c r="AY556" s="30"/>
      <c r="AZ556" s="30"/>
      <c r="BA556" s="28"/>
      <c r="BB556" s="28"/>
      <c r="BC556" s="28"/>
      <c r="BD556" s="28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28"/>
      <c r="BQ556" s="28"/>
      <c r="BR556" s="15"/>
    </row>
    <row r="557" customFormat="false" ht="27.45" hidden="false" customHeight="true" outlineLevel="0" collapsed="false">
      <c r="A557" s="25" t="n">
        <v>544</v>
      </c>
      <c r="B557" s="13" t="s">
        <v>795</v>
      </c>
      <c r="C557" s="26" t="s">
        <v>793</v>
      </c>
      <c r="D557" s="26"/>
      <c r="E557" s="28"/>
      <c r="F557" s="30"/>
      <c r="G557" s="30"/>
      <c r="H557" s="28"/>
      <c r="I557" s="28"/>
      <c r="J557" s="30"/>
      <c r="K557" s="30"/>
      <c r="L557" s="30"/>
      <c r="M557" s="30"/>
      <c r="N557" s="28"/>
      <c r="O557" s="30"/>
      <c r="P557" s="30"/>
      <c r="Q557" s="28"/>
      <c r="R557" s="30"/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28"/>
      <c r="AK557" s="28"/>
      <c r="AL557" s="28"/>
      <c r="AM557" s="30"/>
      <c r="AN557" s="30"/>
      <c r="AO557" s="30"/>
      <c r="AP557" s="30"/>
      <c r="AQ557" s="30"/>
      <c r="AR557" s="28"/>
      <c r="AS557" s="28"/>
      <c r="AT557" s="30"/>
      <c r="AU557" s="28"/>
      <c r="AV557" s="30"/>
      <c r="AW557" s="30"/>
      <c r="AX557" s="30"/>
      <c r="AY557" s="30"/>
      <c r="AZ557" s="30"/>
      <c r="BA557" s="28"/>
      <c r="BB557" s="28"/>
      <c r="BC557" s="28"/>
      <c r="BD557" s="28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28"/>
      <c r="BQ557" s="28"/>
      <c r="BR557" s="15"/>
    </row>
    <row r="558" customFormat="false" ht="33.95" hidden="false" customHeight="true" outlineLevel="0" collapsed="false">
      <c r="A558" s="25" t="n">
        <v>545</v>
      </c>
      <c r="B558" s="13" t="s">
        <v>796</v>
      </c>
      <c r="C558" s="26" t="s">
        <v>797</v>
      </c>
      <c r="D558" s="26"/>
      <c r="E558" s="28" t="n">
        <f aca="false">SUM(E560:E622)</f>
        <v>5</v>
      </c>
      <c r="F558" s="28" t="n">
        <f aca="false">SUM(F560:F622)</f>
        <v>5</v>
      </c>
      <c r="G558" s="28" t="n">
        <f aca="false">SUM(G560:G622)</f>
        <v>0</v>
      </c>
      <c r="H558" s="28" t="n">
        <f aca="false">SUM(H560:H622)</f>
        <v>1</v>
      </c>
      <c r="I558" s="28" t="n">
        <f aca="false">SUM(I560:I622)</f>
        <v>0</v>
      </c>
      <c r="J558" s="28" t="n">
        <f aca="false">SUM(J560:J622)</f>
        <v>0</v>
      </c>
      <c r="K558" s="28" t="n">
        <f aca="false">SUM(K560:K622)</f>
        <v>0</v>
      </c>
      <c r="L558" s="28" t="n">
        <f aca="false">SUM(L560:L622)</f>
        <v>0</v>
      </c>
      <c r="M558" s="28" t="n">
        <f aca="false">SUM(M560:M622)</f>
        <v>0</v>
      </c>
      <c r="N558" s="28" t="n">
        <f aca="false">SUM(N560:N622)</f>
        <v>0</v>
      </c>
      <c r="O558" s="28" t="n">
        <f aca="false">SUM(O560:O622)</f>
        <v>0</v>
      </c>
      <c r="P558" s="28" t="n">
        <f aca="false">SUM(P560:P622)</f>
        <v>0</v>
      </c>
      <c r="Q558" s="28" t="n">
        <f aca="false">SUM(Q560:Q622)</f>
        <v>0</v>
      </c>
      <c r="R558" s="28" t="n">
        <f aca="false">SUM(R560:R622)</f>
        <v>4</v>
      </c>
      <c r="S558" s="28" t="n">
        <f aca="false">SUM(S560:S622)</f>
        <v>1</v>
      </c>
      <c r="T558" s="28" t="n">
        <f aca="false">SUM(T560:T622)</f>
        <v>0</v>
      </c>
      <c r="U558" s="28" t="n">
        <f aca="false">SUM(U560:U622)</f>
        <v>1</v>
      </c>
      <c r="V558" s="28" t="n">
        <f aca="false">SUM(V560:V622)</f>
        <v>0</v>
      </c>
      <c r="W558" s="28" t="n">
        <f aca="false">SUM(W560:W622)</f>
        <v>0</v>
      </c>
      <c r="X558" s="28" t="n">
        <f aca="false">SUM(X560:X622)</f>
        <v>0</v>
      </c>
      <c r="Y558" s="28" t="n">
        <f aca="false">SUM(Y560:Y622)</f>
        <v>0</v>
      </c>
      <c r="Z558" s="28" t="n">
        <f aca="false">SUM(Z560:Z622)</f>
        <v>0</v>
      </c>
      <c r="AA558" s="28" t="n">
        <f aca="false">SUM(AA560:AA622)</f>
        <v>0</v>
      </c>
      <c r="AB558" s="28" t="n">
        <f aca="false">SUM(AB560:AB622)</f>
        <v>1</v>
      </c>
      <c r="AC558" s="28" t="n">
        <f aca="false">SUM(AC560:AC622)</f>
        <v>0</v>
      </c>
      <c r="AD558" s="28" t="n">
        <f aca="false">SUM(AD560:AD622)</f>
        <v>0</v>
      </c>
      <c r="AE558" s="28" t="n">
        <f aca="false">SUM(AE560:AE622)</f>
        <v>0</v>
      </c>
      <c r="AF558" s="28" t="n">
        <f aca="false">SUM(AF560:AF622)</f>
        <v>0</v>
      </c>
      <c r="AG558" s="28" t="n">
        <f aca="false">SUM(AG560:AG622)</f>
        <v>1</v>
      </c>
      <c r="AH558" s="28" t="n">
        <f aca="false">SUM(AH560:AH622)</f>
        <v>0</v>
      </c>
      <c r="AI558" s="28" t="n">
        <f aca="false">SUM(AI560:AI622)</f>
        <v>2</v>
      </c>
      <c r="AJ558" s="28" t="n">
        <f aca="false">SUM(AJ560:AJ622)</f>
        <v>0</v>
      </c>
      <c r="AK558" s="28" t="n">
        <f aca="false">SUM(AK560:AK622)</f>
        <v>0</v>
      </c>
      <c r="AL558" s="28" t="n">
        <f aca="false">SUM(AL560:AL622)</f>
        <v>0</v>
      </c>
      <c r="AM558" s="28" t="n">
        <f aca="false">SUM(AM560:AM622)</f>
        <v>2</v>
      </c>
      <c r="AN558" s="28" t="n">
        <f aca="false">SUM(AN560:AN622)</f>
        <v>0</v>
      </c>
      <c r="AO558" s="28" t="n">
        <f aca="false">SUM(AO560:AO622)</f>
        <v>0</v>
      </c>
      <c r="AP558" s="28" t="n">
        <f aca="false">SUM(AP560:AP622)</f>
        <v>2</v>
      </c>
      <c r="AQ558" s="28" t="n">
        <f aca="false">SUM(AQ560:AQ622)</f>
        <v>1</v>
      </c>
      <c r="AR558" s="28" t="n">
        <f aca="false">SUM(AR560:AR622)</f>
        <v>0</v>
      </c>
      <c r="AS558" s="28" t="n">
        <f aca="false">SUM(AS560:AS622)</f>
        <v>0</v>
      </c>
      <c r="AT558" s="28" t="n">
        <f aca="false">SUM(AT560:AT622)</f>
        <v>0</v>
      </c>
      <c r="AU558" s="28" t="n">
        <f aca="false">SUM(AU560:AU622)</f>
        <v>0</v>
      </c>
      <c r="AV558" s="28" t="n">
        <f aca="false">SUM(AV560:AV622)</f>
        <v>2</v>
      </c>
      <c r="AW558" s="28" t="n">
        <f aca="false">SUM(AW560:AW622)</f>
        <v>0</v>
      </c>
      <c r="AX558" s="28" t="n">
        <f aca="false">SUM(AX560:AX622)</f>
        <v>0</v>
      </c>
      <c r="AY558" s="28" t="n">
        <f aca="false">SUM(AY560:AY622)</f>
        <v>0</v>
      </c>
      <c r="AZ558" s="28" t="n">
        <f aca="false">SUM(AZ560:AZ622)</f>
        <v>0</v>
      </c>
      <c r="BA558" s="28" t="n">
        <f aca="false">SUM(BA560:BA622)</f>
        <v>0</v>
      </c>
      <c r="BB558" s="28" t="n">
        <f aca="false">SUM(BB560:BB622)</f>
        <v>0</v>
      </c>
      <c r="BC558" s="28" t="n">
        <f aca="false">SUM(BC560:BC622)</f>
        <v>0</v>
      </c>
      <c r="BD558" s="28" t="n">
        <f aca="false">SUM(BD560:BD622)</f>
        <v>0</v>
      </c>
      <c r="BE558" s="28" t="n">
        <f aca="false">SUM(BE560:BE622)</f>
        <v>0</v>
      </c>
      <c r="BF558" s="28" t="n">
        <f aca="false">SUM(BF560:BF622)</f>
        <v>0</v>
      </c>
      <c r="BG558" s="28" t="n">
        <f aca="false">SUM(BG560:BG622)</f>
        <v>0</v>
      </c>
      <c r="BH558" s="28" t="n">
        <f aca="false">SUM(BH560:BH622)</f>
        <v>0</v>
      </c>
      <c r="BI558" s="28" t="n">
        <f aca="false">SUM(BI560:BI622)</f>
        <v>0</v>
      </c>
      <c r="BJ558" s="28" t="n">
        <f aca="false">SUM(BJ560:BJ622)</f>
        <v>0</v>
      </c>
      <c r="BK558" s="28" t="n">
        <f aca="false">SUM(BK560:BK622)</f>
        <v>0</v>
      </c>
      <c r="BL558" s="28" t="n">
        <f aca="false">SUM(BL560:BL622)</f>
        <v>0</v>
      </c>
      <c r="BM558" s="28" t="n">
        <f aca="false">SUM(BM560:BM622)</f>
        <v>0</v>
      </c>
      <c r="BN558" s="28" t="n">
        <f aca="false">SUM(BN560:BN622)</f>
        <v>0</v>
      </c>
      <c r="BO558" s="28" t="n">
        <f aca="false">SUM(BO560:BO622)</f>
        <v>0</v>
      </c>
      <c r="BP558" s="28" t="n">
        <f aca="false">SUM(BP560:BP622)</f>
        <v>0</v>
      </c>
      <c r="BQ558" s="28" t="n">
        <f aca="false">SUM(BQ560:BQ622)</f>
        <v>0</v>
      </c>
      <c r="BR558" s="15"/>
    </row>
    <row r="559" customFormat="false" ht="22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f aca="false">SUM(E560:E599)</f>
        <v>5</v>
      </c>
      <c r="F559" s="28" t="n">
        <f aca="false">SUM(F560:F599)</f>
        <v>5</v>
      </c>
      <c r="G559" s="28" t="n">
        <f aca="false">SUM(G560:G599)</f>
        <v>0</v>
      </c>
      <c r="H559" s="28" t="n">
        <f aca="false">SUM(H560:H599)</f>
        <v>1</v>
      </c>
      <c r="I559" s="28" t="n">
        <f aca="false">SUM(I560:I599)</f>
        <v>0</v>
      </c>
      <c r="J559" s="28" t="n">
        <f aca="false">SUM(J560:J599)</f>
        <v>0</v>
      </c>
      <c r="K559" s="28" t="n">
        <f aca="false">SUM(K560:K599)</f>
        <v>0</v>
      </c>
      <c r="L559" s="28" t="n">
        <f aca="false">SUM(L560:L599)</f>
        <v>0</v>
      </c>
      <c r="M559" s="28" t="n">
        <f aca="false">SUM(M560:M599)</f>
        <v>0</v>
      </c>
      <c r="N559" s="28" t="n">
        <f aca="false">SUM(N560:N599)</f>
        <v>0</v>
      </c>
      <c r="O559" s="28" t="n">
        <f aca="false">SUM(O560:O599)</f>
        <v>0</v>
      </c>
      <c r="P559" s="28" t="n">
        <f aca="false">SUM(P560:P599)</f>
        <v>0</v>
      </c>
      <c r="Q559" s="28" t="n">
        <f aca="false">SUM(Q560:Q599)</f>
        <v>0</v>
      </c>
      <c r="R559" s="28" t="n">
        <f aca="false">SUM(R560:R599)</f>
        <v>4</v>
      </c>
      <c r="S559" s="28" t="n">
        <f aca="false">SUM(S560:S599)</f>
        <v>1</v>
      </c>
      <c r="T559" s="28" t="n">
        <f aca="false">SUM(T560:T599)</f>
        <v>0</v>
      </c>
      <c r="U559" s="28" t="n">
        <f aca="false">SUM(U560:U599)</f>
        <v>1</v>
      </c>
      <c r="V559" s="28" t="n">
        <f aca="false">SUM(V560:V599)</f>
        <v>0</v>
      </c>
      <c r="W559" s="28" t="n">
        <f aca="false">SUM(W560:W599)</f>
        <v>0</v>
      </c>
      <c r="X559" s="28" t="n">
        <f aca="false">SUM(X560:X599)</f>
        <v>0</v>
      </c>
      <c r="Y559" s="28" t="n">
        <f aca="false">SUM(Y560:Y599)</f>
        <v>0</v>
      </c>
      <c r="Z559" s="28" t="n">
        <f aca="false">SUM(Z560:Z599)</f>
        <v>0</v>
      </c>
      <c r="AA559" s="28" t="n">
        <f aca="false">SUM(AA560:AA599)</f>
        <v>0</v>
      </c>
      <c r="AB559" s="28" t="n">
        <f aca="false">SUM(AB560:AB599)</f>
        <v>1</v>
      </c>
      <c r="AC559" s="28" t="n">
        <f aca="false">SUM(AC560:AC599)</f>
        <v>0</v>
      </c>
      <c r="AD559" s="28" t="n">
        <f aca="false">SUM(AD560:AD599)</f>
        <v>0</v>
      </c>
      <c r="AE559" s="28" t="n">
        <f aca="false">SUM(AE560:AE599)</f>
        <v>0</v>
      </c>
      <c r="AF559" s="28" t="n">
        <f aca="false">SUM(AF560:AF599)</f>
        <v>0</v>
      </c>
      <c r="AG559" s="28" t="n">
        <f aca="false">SUM(AG560:AG599)</f>
        <v>1</v>
      </c>
      <c r="AH559" s="28" t="n">
        <f aca="false">SUM(AH560:AH599)</f>
        <v>0</v>
      </c>
      <c r="AI559" s="28" t="n">
        <f aca="false">SUM(AI560:AI599)</f>
        <v>2</v>
      </c>
      <c r="AJ559" s="28" t="n">
        <f aca="false">SUM(AJ560:AJ599)</f>
        <v>0</v>
      </c>
      <c r="AK559" s="28" t="n">
        <f aca="false">SUM(AK560:AK599)</f>
        <v>0</v>
      </c>
      <c r="AL559" s="28" t="n">
        <f aca="false">SUM(AL560:AL599)</f>
        <v>0</v>
      </c>
      <c r="AM559" s="28" t="n">
        <f aca="false">SUM(AM560:AM599)</f>
        <v>2</v>
      </c>
      <c r="AN559" s="28" t="n">
        <f aca="false">SUM(AN560:AN599)</f>
        <v>0</v>
      </c>
      <c r="AO559" s="28" t="n">
        <f aca="false">SUM(AO560:AO599)</f>
        <v>0</v>
      </c>
      <c r="AP559" s="28" t="n">
        <f aca="false">SUM(AP560:AP599)</f>
        <v>2</v>
      </c>
      <c r="AQ559" s="28" t="n">
        <f aca="false">SUM(AQ560:AQ599)</f>
        <v>1</v>
      </c>
      <c r="AR559" s="28" t="n">
        <f aca="false">SUM(AR560:AR599)</f>
        <v>0</v>
      </c>
      <c r="AS559" s="28" t="n">
        <f aca="false">SUM(AS560:AS599)</f>
        <v>0</v>
      </c>
      <c r="AT559" s="28" t="n">
        <f aca="false">SUM(AT560:AT599)</f>
        <v>0</v>
      </c>
      <c r="AU559" s="28" t="n">
        <f aca="false">SUM(AU560:AU599)</f>
        <v>0</v>
      </c>
      <c r="AV559" s="28" t="n">
        <f aca="false">SUM(AV560:AV599)</f>
        <v>2</v>
      </c>
      <c r="AW559" s="28" t="n">
        <f aca="false">SUM(AW560:AW599)</f>
        <v>0</v>
      </c>
      <c r="AX559" s="28" t="n">
        <f aca="false">SUM(AX560:AX599)</f>
        <v>0</v>
      </c>
      <c r="AY559" s="28" t="n">
        <f aca="false">SUM(AY560:AY599)</f>
        <v>0</v>
      </c>
      <c r="AZ559" s="28" t="n">
        <f aca="false">SUM(AZ560:AZ599)</f>
        <v>0</v>
      </c>
      <c r="BA559" s="28" t="n">
        <f aca="false">SUM(BA560:BA599)</f>
        <v>0</v>
      </c>
      <c r="BB559" s="28" t="n">
        <f aca="false">SUM(BB560:BB599)</f>
        <v>0</v>
      </c>
      <c r="BC559" s="28" t="n">
        <f aca="false">SUM(BC560:BC599)</f>
        <v>0</v>
      </c>
      <c r="BD559" s="28" t="n">
        <f aca="false">SUM(BD560:BD599)</f>
        <v>0</v>
      </c>
      <c r="BE559" s="28" t="n">
        <f aca="false">SUM(BE560:BE599)</f>
        <v>0</v>
      </c>
      <c r="BF559" s="28" t="n">
        <f aca="false">SUM(BF560:BF599)</f>
        <v>0</v>
      </c>
      <c r="BG559" s="28" t="n">
        <f aca="false">SUM(BG560:BG599)</f>
        <v>0</v>
      </c>
      <c r="BH559" s="28" t="n">
        <f aca="false">SUM(BH560:BH599)</f>
        <v>0</v>
      </c>
      <c r="BI559" s="28" t="n">
        <f aca="false">SUM(BI560:BI599)</f>
        <v>0</v>
      </c>
      <c r="BJ559" s="28" t="n">
        <f aca="false">SUM(BJ560:BJ599)</f>
        <v>0</v>
      </c>
      <c r="BK559" s="28" t="n">
        <f aca="false">SUM(BK560:BK599)</f>
        <v>0</v>
      </c>
      <c r="BL559" s="28" t="n">
        <f aca="false">SUM(BL560:BL599)</f>
        <v>0</v>
      </c>
      <c r="BM559" s="28" t="n">
        <f aca="false">SUM(BM560:BM599)</f>
        <v>0</v>
      </c>
      <c r="BN559" s="28" t="n">
        <f aca="false">SUM(BN560:BN599)</f>
        <v>0</v>
      </c>
      <c r="BO559" s="28" t="n">
        <f aca="false">SUM(BO560:BO599)</f>
        <v>0</v>
      </c>
      <c r="BP559" s="28" t="n">
        <f aca="false">SUM(BP560:BP599)</f>
        <v>0</v>
      </c>
      <c r="BQ559" s="28" t="n">
        <f aca="false">SUM(BQ560:BQ599)</f>
        <v>0</v>
      </c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801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2</v>
      </c>
      <c r="C561" s="26" t="s">
        <v>801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1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5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6</v>
      </c>
      <c r="C564" s="26" t="s">
        <v>805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8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9</v>
      </c>
      <c r="C566" s="26" t="s">
        <v>808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10</v>
      </c>
      <c r="C567" s="26" t="s">
        <v>808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2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3</v>
      </c>
      <c r="C569" s="26" t="s">
        <v>812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4</v>
      </c>
      <c r="C570" s="26" t="s">
        <v>812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33.95" hidden="false" customHeight="true" outlineLevel="0" collapsed="false">
      <c r="A571" s="25" t="n">
        <v>558</v>
      </c>
      <c r="B571" s="13" t="s">
        <v>815</v>
      </c>
      <c r="C571" s="26" t="s">
        <v>816</v>
      </c>
      <c r="D571" s="26"/>
      <c r="E571" s="28" t="n">
        <v>2</v>
      </c>
      <c r="F571" s="30" t="n">
        <v>2</v>
      </c>
      <c r="G571" s="30"/>
      <c r="H571" s="28" t="n">
        <v>1</v>
      </c>
      <c r="I571" s="28"/>
      <c r="J571" s="30"/>
      <c r="K571" s="30"/>
      <c r="L571" s="30"/>
      <c r="M571" s="30"/>
      <c r="N571" s="28"/>
      <c r="O571" s="30"/>
      <c r="P571" s="30"/>
      <c r="Q571" s="28"/>
      <c r="R571" s="30" t="n">
        <v>2</v>
      </c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 t="n">
        <v>2</v>
      </c>
      <c r="AJ571" s="28"/>
      <c r="AK571" s="28"/>
      <c r="AL571" s="28"/>
      <c r="AM571" s="30"/>
      <c r="AN571" s="30"/>
      <c r="AO571" s="30"/>
      <c r="AP571" s="30" t="n">
        <v>2</v>
      </c>
      <c r="AQ571" s="30"/>
      <c r="AR571" s="28"/>
      <c r="AS571" s="28"/>
      <c r="AT571" s="30"/>
      <c r="AU571" s="28"/>
      <c r="AV571" s="30" t="n">
        <v>1</v>
      </c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33.95" hidden="false" customHeight="true" outlineLevel="0" collapsed="false">
      <c r="A572" s="25" t="n">
        <v>559</v>
      </c>
      <c r="B572" s="13" t="s">
        <v>817</v>
      </c>
      <c r="C572" s="26" t="s">
        <v>816</v>
      </c>
      <c r="D572" s="26"/>
      <c r="E572" s="28" t="n">
        <v>3</v>
      </c>
      <c r="F572" s="30" t="n">
        <v>3</v>
      </c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 t="n">
        <v>2</v>
      </c>
      <c r="S572" s="30" t="n">
        <v>1</v>
      </c>
      <c r="T572" s="30"/>
      <c r="U572" s="30" t="n">
        <v>1</v>
      </c>
      <c r="V572" s="28"/>
      <c r="W572" s="30"/>
      <c r="X572" s="30"/>
      <c r="Y572" s="30"/>
      <c r="Z572" s="30"/>
      <c r="AA572" s="30"/>
      <c r="AB572" s="30" t="n">
        <v>1</v>
      </c>
      <c r="AC572" s="30"/>
      <c r="AD572" s="30"/>
      <c r="AE572" s="30"/>
      <c r="AF572" s="30"/>
      <c r="AG572" s="30" t="n">
        <v>1</v>
      </c>
      <c r="AH572" s="30"/>
      <c r="AI572" s="30"/>
      <c r="AJ572" s="28"/>
      <c r="AK572" s="28"/>
      <c r="AL572" s="28"/>
      <c r="AM572" s="30" t="n">
        <v>2</v>
      </c>
      <c r="AN572" s="30"/>
      <c r="AO572" s="30"/>
      <c r="AP572" s="30"/>
      <c r="AQ572" s="30" t="n">
        <v>1</v>
      </c>
      <c r="AR572" s="28"/>
      <c r="AS572" s="28"/>
      <c r="AT572" s="30"/>
      <c r="AU572" s="28"/>
      <c r="AV572" s="30" t="n">
        <v>1</v>
      </c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7.45" hidden="false" customHeight="true" outlineLevel="0" collapsed="false">
      <c r="A573" s="25" t="n">
        <v>560</v>
      </c>
      <c r="B573" s="13" t="s">
        <v>818</v>
      </c>
      <c r="C573" s="26" t="s">
        <v>816</v>
      </c>
      <c r="D573" s="26"/>
      <c r="E573" s="28"/>
      <c r="F573" s="30"/>
      <c r="G573" s="30"/>
      <c r="H573" s="28"/>
      <c r="I573" s="28"/>
      <c r="J573" s="30"/>
      <c r="K573" s="30"/>
      <c r="L573" s="30"/>
      <c r="M573" s="30"/>
      <c r="N573" s="28"/>
      <c r="O573" s="30"/>
      <c r="P573" s="30"/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28"/>
      <c r="AK573" s="28"/>
      <c r="AL573" s="28"/>
      <c r="AM573" s="30"/>
      <c r="AN573" s="30"/>
      <c r="AO573" s="30"/>
      <c r="AP573" s="30"/>
      <c r="AQ573" s="30"/>
      <c r="AR573" s="28"/>
      <c r="AS573" s="28"/>
      <c r="AT573" s="30"/>
      <c r="AU573" s="28"/>
      <c r="AV573" s="30"/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20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1</v>
      </c>
      <c r="C575" s="26" t="s">
        <v>820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3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4</v>
      </c>
      <c r="C577" s="26" t="s">
        <v>823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27.45" hidden="false" customHeight="true" outlineLevel="0" collapsed="false">
      <c r="A578" s="25" t="n">
        <v>565</v>
      </c>
      <c r="B578" s="13" t="s">
        <v>825</v>
      </c>
      <c r="C578" s="26" t="s">
        <v>823</v>
      </c>
      <c r="D578" s="26"/>
      <c r="E578" s="28"/>
      <c r="F578" s="30"/>
      <c r="G578" s="30"/>
      <c r="H578" s="28"/>
      <c r="I578" s="28"/>
      <c r="J578" s="30"/>
      <c r="K578" s="30"/>
      <c r="L578" s="30"/>
      <c r="M578" s="30"/>
      <c r="N578" s="28"/>
      <c r="O578" s="30"/>
      <c r="P578" s="30"/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/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7.45" hidden="false" customHeight="true" outlineLevel="0" collapsed="false">
      <c r="A581" s="25" t="n">
        <v>568</v>
      </c>
      <c r="B581" s="13" t="s">
        <v>829</v>
      </c>
      <c r="C581" s="26" t="s">
        <v>827</v>
      </c>
      <c r="D581" s="26"/>
      <c r="E581" s="28"/>
      <c r="F581" s="30"/>
      <c r="G581" s="30"/>
      <c r="H581" s="28"/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/>
      <c r="T581" s="30"/>
      <c r="U581" s="30"/>
      <c r="V581" s="28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/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0</v>
      </c>
      <c r="C582" s="26" t="s">
        <v>831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7.45" hidden="false" customHeight="true" outlineLevel="0" collapsed="false">
      <c r="A583" s="25" t="n">
        <v>570</v>
      </c>
      <c r="B583" s="13" t="s">
        <v>832</v>
      </c>
      <c r="C583" s="26" t="s">
        <v>831</v>
      </c>
      <c r="D583" s="26"/>
      <c r="E583" s="28"/>
      <c r="F583" s="30"/>
      <c r="G583" s="30"/>
      <c r="H583" s="28"/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/>
      <c r="T583" s="30"/>
      <c r="U583" s="30"/>
      <c r="V583" s="28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/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3</v>
      </c>
      <c r="C584" s="26" t="s">
        <v>831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27.45" hidden="false" customHeight="true" outlineLevel="0" collapsed="false">
      <c r="A585" s="25" t="n">
        <v>572</v>
      </c>
      <c r="B585" s="13" t="s">
        <v>834</v>
      </c>
      <c r="C585" s="26" t="s">
        <v>835</v>
      </c>
      <c r="D585" s="26"/>
      <c r="E585" s="28"/>
      <c r="F585" s="30"/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/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28"/>
      <c r="AK585" s="28"/>
      <c r="AL585" s="28"/>
      <c r="AM585" s="30"/>
      <c r="AN585" s="30"/>
      <c r="AO585" s="30"/>
      <c r="AP585" s="30"/>
      <c r="AQ585" s="30"/>
      <c r="AR585" s="28"/>
      <c r="AS585" s="28"/>
      <c r="AT585" s="30"/>
      <c r="AU585" s="28"/>
      <c r="AV585" s="30"/>
      <c r="AW585" s="30"/>
      <c r="AX585" s="30"/>
      <c r="AY585" s="30"/>
      <c r="AZ585" s="30"/>
      <c r="BA585" s="28"/>
      <c r="BB585" s="28"/>
      <c r="BC585" s="28"/>
      <c r="BD585" s="28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28"/>
      <c r="BQ585" s="28"/>
      <c r="BR585" s="15"/>
    </row>
    <row r="586" customFormat="false" ht="27.45" hidden="false" customHeight="true" outlineLevel="0" collapsed="false">
      <c r="A586" s="25" t="n">
        <v>573</v>
      </c>
      <c r="B586" s="13" t="s">
        <v>836</v>
      </c>
      <c r="C586" s="26" t="s">
        <v>835</v>
      </c>
      <c r="D586" s="26"/>
      <c r="E586" s="28"/>
      <c r="F586" s="30"/>
      <c r="G586" s="30"/>
      <c r="H586" s="28"/>
      <c r="I586" s="28"/>
      <c r="J586" s="30"/>
      <c r="K586" s="30"/>
      <c r="L586" s="30"/>
      <c r="M586" s="30"/>
      <c r="N586" s="28"/>
      <c r="O586" s="30"/>
      <c r="P586" s="30"/>
      <c r="Q586" s="28"/>
      <c r="R586" s="30"/>
      <c r="S586" s="30"/>
      <c r="T586" s="30"/>
      <c r="U586" s="30"/>
      <c r="V586" s="28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/>
      <c r="AN586" s="30"/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7</v>
      </c>
      <c r="C587" s="26" t="s">
        <v>835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8</v>
      </c>
      <c r="C588" s="26" t="s">
        <v>839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39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1</v>
      </c>
      <c r="C590" s="26" t="s">
        <v>842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2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s">
        <v>844</v>
      </c>
      <c r="C592" s="26" t="s">
        <v>845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6</v>
      </c>
      <c r="C593" s="26" t="s">
        <v>845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8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9</v>
      </c>
      <c r="C595" s="26" t="s">
        <v>848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50</v>
      </c>
      <c r="C596" s="26" t="s">
        <v>851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s">
        <v>852</v>
      </c>
      <c r="C597" s="26" t="s">
        <v>851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s">
        <v>853</v>
      </c>
      <c r="C598" s="26" t="s">
        <v>854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27.45" hidden="false" customHeight="true" outlineLevel="0" collapsed="false">
      <c r="A599" s="25" t="n">
        <v>586</v>
      </c>
      <c r="B599" s="13" t="s">
        <v>855</v>
      </c>
      <c r="C599" s="26" t="s">
        <v>854</v>
      </c>
      <c r="D599" s="26"/>
      <c r="E599" s="28"/>
      <c r="F599" s="30"/>
      <c r="G599" s="30"/>
      <c r="H599" s="28"/>
      <c r="I599" s="28"/>
      <c r="J599" s="30"/>
      <c r="K599" s="30"/>
      <c r="L599" s="30"/>
      <c r="M599" s="30"/>
      <c r="N599" s="28"/>
      <c r="O599" s="30"/>
      <c r="P599" s="30"/>
      <c r="Q599" s="28"/>
      <c r="R599" s="30"/>
      <c r="S599" s="30"/>
      <c r="T599" s="30"/>
      <c r="U599" s="30"/>
      <c r="V599" s="28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/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6</v>
      </c>
      <c r="C600" s="26" t="s">
        <v>857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8</v>
      </c>
      <c r="C601" s="26" t="s">
        <v>857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9</v>
      </c>
      <c r="C602" s="26" t="s">
        <v>857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60</v>
      </c>
      <c r="C603" s="26" t="s">
        <v>857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1</v>
      </c>
      <c r="C604" s="26" t="s">
        <v>862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27.45" hidden="false" customHeight="true" outlineLevel="0" collapsed="false">
      <c r="A605" s="25" t="n">
        <v>592</v>
      </c>
      <c r="B605" s="13" t="s">
        <v>863</v>
      </c>
      <c r="C605" s="26" t="s">
        <v>862</v>
      </c>
      <c r="D605" s="26"/>
      <c r="E605" s="28"/>
      <c r="F605" s="30"/>
      <c r="G605" s="30"/>
      <c r="H605" s="28"/>
      <c r="I605" s="28"/>
      <c r="J605" s="30"/>
      <c r="K605" s="30"/>
      <c r="L605" s="30"/>
      <c r="M605" s="30"/>
      <c r="N605" s="28"/>
      <c r="O605" s="30"/>
      <c r="P605" s="30"/>
      <c r="Q605" s="28"/>
      <c r="R605" s="30"/>
      <c r="S605" s="30"/>
      <c r="T605" s="30"/>
      <c r="U605" s="30"/>
      <c r="V605" s="28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28"/>
      <c r="AK605" s="28"/>
      <c r="AL605" s="28"/>
      <c r="AM605" s="30"/>
      <c r="AN605" s="30"/>
      <c r="AO605" s="30"/>
      <c r="AP605" s="30"/>
      <c r="AQ605" s="30"/>
      <c r="AR605" s="28"/>
      <c r="AS605" s="28"/>
      <c r="AT605" s="30"/>
      <c r="AU605" s="28"/>
      <c r="AV605" s="30"/>
      <c r="AW605" s="30"/>
      <c r="AX605" s="30"/>
      <c r="AY605" s="30"/>
      <c r="AZ605" s="30"/>
      <c r="BA605" s="28"/>
      <c r="BB605" s="28"/>
      <c r="BC605" s="28"/>
      <c r="BD605" s="28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28"/>
      <c r="BQ605" s="28"/>
      <c r="BR605" s="15"/>
    </row>
    <row r="606" customFormat="false" ht="27.45" hidden="false" customHeight="true" outlineLevel="0" collapsed="false">
      <c r="A606" s="25" t="n">
        <v>593</v>
      </c>
      <c r="B606" s="13" t="s">
        <v>864</v>
      </c>
      <c r="C606" s="26" t="s">
        <v>862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6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7</v>
      </c>
      <c r="C608" s="26" t="s">
        <v>866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6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n">
        <v>322</v>
      </c>
      <c r="C610" s="26" t="s">
        <v>869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0</v>
      </c>
      <c r="C611" s="26" t="s">
        <v>871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1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3</v>
      </c>
      <c r="C613" s="26" t="s">
        <v>871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4</v>
      </c>
      <c r="C614" s="26" t="s">
        <v>871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n">
        <v>324</v>
      </c>
      <c r="C615" s="26" t="s">
        <v>875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n">
        <v>325</v>
      </c>
      <c r="C616" s="26" t="s">
        <v>876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7</v>
      </c>
      <c r="C617" s="26" t="s">
        <v>878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79</v>
      </c>
      <c r="C618" s="26" t="s">
        <v>878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0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s">
        <v>882</v>
      </c>
      <c r="C620" s="26" t="s">
        <v>881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27.45" hidden="false" customHeight="true" outlineLevel="0" collapsed="false">
      <c r="A621" s="25" t="n">
        <v>608</v>
      </c>
      <c r="B621" s="13" t="s">
        <v>883</v>
      </c>
      <c r="C621" s="26" t="s">
        <v>884</v>
      </c>
      <c r="D621" s="26"/>
      <c r="E621" s="28"/>
      <c r="F621" s="30"/>
      <c r="G621" s="30"/>
      <c r="H621" s="28"/>
      <c r="I621" s="28"/>
      <c r="J621" s="30"/>
      <c r="K621" s="30"/>
      <c r="L621" s="30"/>
      <c r="M621" s="30"/>
      <c r="N621" s="28"/>
      <c r="O621" s="30"/>
      <c r="P621" s="30"/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/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s">
        <v>885</v>
      </c>
      <c r="C622" s="26" t="s">
        <v>884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33.9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 t="n">
        <f aca="false">SUM(E624:E643)</f>
        <v>0</v>
      </c>
      <c r="F623" s="28" t="n">
        <f aca="false">SUM(F624:F643)</f>
        <v>0</v>
      </c>
      <c r="G623" s="28" t="n">
        <f aca="false">SUM(G624:G643)</f>
        <v>0</v>
      </c>
      <c r="H623" s="28" t="n">
        <f aca="false">SUM(H624:H643)</f>
        <v>0</v>
      </c>
      <c r="I623" s="28" t="n">
        <f aca="false">SUM(I624:I643)</f>
        <v>0</v>
      </c>
      <c r="J623" s="28" t="n">
        <f aca="false">SUM(J624:J643)</f>
        <v>0</v>
      </c>
      <c r="K623" s="28" t="n">
        <f aca="false">SUM(K624:K643)</f>
        <v>0</v>
      </c>
      <c r="L623" s="28" t="n">
        <f aca="false">SUM(L624:L643)</f>
        <v>0</v>
      </c>
      <c r="M623" s="28" t="n">
        <f aca="false">SUM(M624:M643)</f>
        <v>0</v>
      </c>
      <c r="N623" s="28" t="n">
        <f aca="false">SUM(N624:N643)</f>
        <v>0</v>
      </c>
      <c r="O623" s="28" t="n">
        <f aca="false">SUM(O624:O643)</f>
        <v>0</v>
      </c>
      <c r="P623" s="28" t="n">
        <f aca="false">SUM(P624:P643)</f>
        <v>0</v>
      </c>
      <c r="Q623" s="28" t="n">
        <f aca="false">SUM(Q624:Q643)</f>
        <v>0</v>
      </c>
      <c r="R623" s="28" t="n">
        <f aca="false">SUM(R624:R643)</f>
        <v>0</v>
      </c>
      <c r="S623" s="28" t="n">
        <f aca="false">SUM(S624:S643)</f>
        <v>0</v>
      </c>
      <c r="T623" s="28" t="n">
        <f aca="false">SUM(T624:T643)</f>
        <v>0</v>
      </c>
      <c r="U623" s="28" t="n">
        <f aca="false">SUM(U624:U643)</f>
        <v>0</v>
      </c>
      <c r="V623" s="28" t="n">
        <f aca="false">SUM(V624:V643)</f>
        <v>0</v>
      </c>
      <c r="W623" s="28" t="n">
        <f aca="false">SUM(W624:W643)</f>
        <v>0</v>
      </c>
      <c r="X623" s="28" t="n">
        <f aca="false">SUM(X624:X643)</f>
        <v>0</v>
      </c>
      <c r="Y623" s="28" t="n">
        <f aca="false">SUM(Y624:Y643)</f>
        <v>0</v>
      </c>
      <c r="Z623" s="28" t="n">
        <f aca="false">SUM(Z624:Z643)</f>
        <v>0</v>
      </c>
      <c r="AA623" s="28" t="n">
        <f aca="false">SUM(AA624:AA643)</f>
        <v>0</v>
      </c>
      <c r="AB623" s="28" t="n">
        <f aca="false">SUM(AB624:AB643)</f>
        <v>0</v>
      </c>
      <c r="AC623" s="28" t="n">
        <f aca="false">SUM(AC624:AC643)</f>
        <v>0</v>
      </c>
      <c r="AD623" s="28" t="n">
        <f aca="false">SUM(AD624:AD643)</f>
        <v>0</v>
      </c>
      <c r="AE623" s="28" t="n">
        <f aca="false">SUM(AE624:AE643)</f>
        <v>0</v>
      </c>
      <c r="AF623" s="28" t="n">
        <f aca="false">SUM(AF624:AF643)</f>
        <v>0</v>
      </c>
      <c r="AG623" s="28" t="n">
        <f aca="false">SUM(AG624:AG643)</f>
        <v>0</v>
      </c>
      <c r="AH623" s="28" t="n">
        <f aca="false">SUM(AH624:AH643)</f>
        <v>0</v>
      </c>
      <c r="AI623" s="28" t="n">
        <f aca="false">SUM(AI624:AI643)</f>
        <v>0</v>
      </c>
      <c r="AJ623" s="28" t="n">
        <f aca="false">SUM(AJ624:AJ643)</f>
        <v>0</v>
      </c>
      <c r="AK623" s="28" t="n">
        <f aca="false">SUM(AK624:AK643)</f>
        <v>0</v>
      </c>
      <c r="AL623" s="28" t="n">
        <f aca="false">SUM(AL624:AL643)</f>
        <v>0</v>
      </c>
      <c r="AM623" s="28" t="n">
        <f aca="false">SUM(AM624:AM643)</f>
        <v>0</v>
      </c>
      <c r="AN623" s="28" t="n">
        <f aca="false">SUM(AN624:AN643)</f>
        <v>0</v>
      </c>
      <c r="AO623" s="28" t="n">
        <f aca="false">SUM(AO624:AO643)</f>
        <v>0</v>
      </c>
      <c r="AP623" s="28" t="n">
        <f aca="false">SUM(AP624:AP643)</f>
        <v>0</v>
      </c>
      <c r="AQ623" s="28" t="n">
        <f aca="false">SUM(AQ624:AQ643)</f>
        <v>0</v>
      </c>
      <c r="AR623" s="28" t="n">
        <f aca="false">SUM(AR624:AR643)</f>
        <v>0</v>
      </c>
      <c r="AS623" s="28" t="n">
        <f aca="false">SUM(AS624:AS643)</f>
        <v>0</v>
      </c>
      <c r="AT623" s="28" t="n">
        <f aca="false">SUM(AT624:AT643)</f>
        <v>0</v>
      </c>
      <c r="AU623" s="28" t="n">
        <f aca="false">SUM(AU624:AU643)</f>
        <v>0</v>
      </c>
      <c r="AV623" s="28" t="n">
        <f aca="false">SUM(AV624:AV643)</f>
        <v>0</v>
      </c>
      <c r="AW623" s="28" t="n">
        <f aca="false">SUM(AW624:AW643)</f>
        <v>0</v>
      </c>
      <c r="AX623" s="28" t="n">
        <f aca="false">SUM(AX624:AX643)</f>
        <v>0</v>
      </c>
      <c r="AY623" s="28" t="n">
        <f aca="false">SUM(AY624:AY643)</f>
        <v>0</v>
      </c>
      <c r="AZ623" s="28" t="n">
        <f aca="false">SUM(AZ624:AZ643)</f>
        <v>0</v>
      </c>
      <c r="BA623" s="28" t="n">
        <f aca="false">SUM(BA624:BA643)</f>
        <v>0</v>
      </c>
      <c r="BB623" s="28" t="n">
        <f aca="false">SUM(BB624:BB643)</f>
        <v>0</v>
      </c>
      <c r="BC623" s="28" t="n">
        <f aca="false">SUM(BC624:BC643)</f>
        <v>0</v>
      </c>
      <c r="BD623" s="28" t="n">
        <f aca="false">SUM(BD624:BD643)</f>
        <v>0</v>
      </c>
      <c r="BE623" s="28" t="n">
        <f aca="false">SUM(BE624:BE643)</f>
        <v>0</v>
      </c>
      <c r="BF623" s="28" t="n">
        <f aca="false">SUM(BF624:BF643)</f>
        <v>0</v>
      </c>
      <c r="BG623" s="28" t="n">
        <f aca="false">SUM(BG624:BG643)</f>
        <v>0</v>
      </c>
      <c r="BH623" s="28" t="n">
        <f aca="false">SUM(BH624:BH643)</f>
        <v>0</v>
      </c>
      <c r="BI623" s="28" t="n">
        <f aca="false">SUM(BI624:BI643)</f>
        <v>0</v>
      </c>
      <c r="BJ623" s="28" t="n">
        <f aca="false">SUM(BJ624:BJ643)</f>
        <v>0</v>
      </c>
      <c r="BK623" s="28" t="n">
        <f aca="false">SUM(BK624:BK643)</f>
        <v>0</v>
      </c>
      <c r="BL623" s="28" t="n">
        <f aca="false">SUM(BL624:BL643)</f>
        <v>0</v>
      </c>
      <c r="BM623" s="28" t="n">
        <f aca="false">SUM(BM624:BM643)</f>
        <v>0</v>
      </c>
      <c r="BN623" s="28" t="n">
        <f aca="false">SUM(BN624:BN643)</f>
        <v>0</v>
      </c>
      <c r="BO623" s="28" t="n">
        <f aca="false">SUM(BO624:BO643)</f>
        <v>0</v>
      </c>
      <c r="BP623" s="28" t="n">
        <f aca="false">SUM(BP624:BP643)</f>
        <v>0</v>
      </c>
      <c r="BQ623" s="28" t="n">
        <f aca="false">SUM(BQ624:BQ643)</f>
        <v>0</v>
      </c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9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7.45" hidden="false" customHeight="true" outlineLevel="0" collapsed="false">
      <c r="A625" s="25" t="n">
        <v>612</v>
      </c>
      <c r="B625" s="13" t="s">
        <v>890</v>
      </c>
      <c r="C625" s="26" t="s">
        <v>889</v>
      </c>
      <c r="D625" s="26"/>
      <c r="E625" s="28"/>
      <c r="F625" s="30"/>
      <c r="G625" s="30"/>
      <c r="H625" s="28"/>
      <c r="I625" s="28"/>
      <c r="J625" s="30"/>
      <c r="K625" s="30"/>
      <c r="L625" s="30"/>
      <c r="M625" s="30"/>
      <c r="N625" s="28"/>
      <c r="O625" s="30"/>
      <c r="P625" s="30"/>
      <c r="Q625" s="28"/>
      <c r="R625" s="30"/>
      <c r="S625" s="30"/>
      <c r="T625" s="30"/>
      <c r="U625" s="30"/>
      <c r="V625" s="28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28"/>
      <c r="AK625" s="28"/>
      <c r="AL625" s="28"/>
      <c r="AM625" s="30"/>
      <c r="AN625" s="30"/>
      <c r="AO625" s="30"/>
      <c r="AP625" s="30"/>
      <c r="AQ625" s="30"/>
      <c r="AR625" s="28"/>
      <c r="AS625" s="28"/>
      <c r="AT625" s="30"/>
      <c r="AU625" s="28"/>
      <c r="AV625" s="30"/>
      <c r="AW625" s="30"/>
      <c r="AX625" s="30"/>
      <c r="AY625" s="30"/>
      <c r="AZ625" s="30"/>
      <c r="BA625" s="28"/>
      <c r="BB625" s="28"/>
      <c r="BC625" s="28"/>
      <c r="BD625" s="28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28"/>
      <c r="BQ625" s="28"/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s">
        <v>894</v>
      </c>
      <c r="C628" s="26" t="s">
        <v>895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s">
        <v>896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s">
        <v>897</v>
      </c>
      <c r="C630" s="26" t="s">
        <v>898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9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900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1</v>
      </c>
      <c r="C633" s="26" t="s">
        <v>902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3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4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5</v>
      </c>
      <c r="C636" s="26" t="s">
        <v>906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7</v>
      </c>
      <c r="C637" s="26" t="s">
        <v>906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27.45" hidden="false" customHeight="true" outlineLevel="0" collapsed="false">
      <c r="A638" s="25" t="n">
        <v>625</v>
      </c>
      <c r="B638" s="13" t="n">
        <v>334</v>
      </c>
      <c r="C638" s="26" t="s">
        <v>908</v>
      </c>
      <c r="D638" s="26"/>
      <c r="E638" s="28"/>
      <c r="F638" s="30"/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/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28"/>
      <c r="AK638" s="28"/>
      <c r="AL638" s="28"/>
      <c r="AM638" s="30"/>
      <c r="AN638" s="30"/>
      <c r="AO638" s="30"/>
      <c r="AP638" s="30"/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27.45" hidden="false" customHeight="true" outlineLevel="0" collapsed="false">
      <c r="A639" s="25" t="n">
        <v>626</v>
      </c>
      <c r="B639" s="13" t="n">
        <v>335</v>
      </c>
      <c r="C639" s="26" t="s">
        <v>909</v>
      </c>
      <c r="D639" s="26"/>
      <c r="E639" s="28"/>
      <c r="F639" s="30"/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/>
      <c r="S639" s="30"/>
      <c r="T639" s="30"/>
      <c r="U639" s="30"/>
      <c r="V639" s="28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28"/>
      <c r="AK639" s="28"/>
      <c r="AL639" s="28"/>
      <c r="AM639" s="30"/>
      <c r="AN639" s="30"/>
      <c r="AO639" s="30"/>
      <c r="AP639" s="30"/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n">
        <v>336</v>
      </c>
      <c r="C640" s="26" t="s">
        <v>910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12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3</v>
      </c>
      <c r="C642" s="26" t="s">
        <v>914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5</v>
      </c>
      <c r="C643" s="26" t="s">
        <v>914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2.65" hidden="false" customHeight="true" outlineLevel="0" collapsed="false">
      <c r="A644" s="25" t="n">
        <v>631</v>
      </c>
      <c r="B644" s="13" t="s">
        <v>916</v>
      </c>
      <c r="C644" s="26" t="s">
        <v>917</v>
      </c>
      <c r="D644" s="26"/>
      <c r="E644" s="28" t="n">
        <f aca="false">SUM(E645:E705)</f>
        <v>0</v>
      </c>
      <c r="F644" s="28" t="n">
        <f aca="false">SUM(F645:F705)</f>
        <v>0</v>
      </c>
      <c r="G644" s="28" t="n">
        <f aca="false">SUM(G645:G705)</f>
        <v>0</v>
      </c>
      <c r="H644" s="28" t="n">
        <f aca="false">SUM(H645:H705)</f>
        <v>0</v>
      </c>
      <c r="I644" s="28" t="n">
        <f aca="false">SUM(I645:I705)</f>
        <v>0</v>
      </c>
      <c r="J644" s="28" t="n">
        <f aca="false">SUM(J645:J705)</f>
        <v>0</v>
      </c>
      <c r="K644" s="28" t="n">
        <f aca="false">SUM(K645:K705)</f>
        <v>0</v>
      </c>
      <c r="L644" s="28" t="n">
        <f aca="false">SUM(L645:L705)</f>
        <v>0</v>
      </c>
      <c r="M644" s="28" t="n">
        <f aca="false">SUM(M645:M705)</f>
        <v>0</v>
      </c>
      <c r="N644" s="28" t="n">
        <f aca="false">SUM(N645:N705)</f>
        <v>0</v>
      </c>
      <c r="O644" s="28" t="n">
        <f aca="false">SUM(O645:O705)</f>
        <v>0</v>
      </c>
      <c r="P644" s="28" t="n">
        <f aca="false">SUM(P645:P705)</f>
        <v>0</v>
      </c>
      <c r="Q644" s="28" t="n">
        <f aca="false">SUM(Q645:Q705)</f>
        <v>0</v>
      </c>
      <c r="R644" s="28" t="n">
        <f aca="false">SUM(R645:R705)</f>
        <v>0</v>
      </c>
      <c r="S644" s="28" t="n">
        <f aca="false">SUM(S645:S705)</f>
        <v>0</v>
      </c>
      <c r="T644" s="28" t="n">
        <f aca="false">SUM(T645:T705)</f>
        <v>0</v>
      </c>
      <c r="U644" s="28" t="n">
        <f aca="false">SUM(U645:U705)</f>
        <v>0</v>
      </c>
      <c r="V644" s="28" t="n">
        <f aca="false">SUM(V645:V705)</f>
        <v>0</v>
      </c>
      <c r="W644" s="28" t="n">
        <f aca="false">SUM(W645:W705)</f>
        <v>0</v>
      </c>
      <c r="X644" s="28" t="n">
        <f aca="false">SUM(X645:X705)</f>
        <v>0</v>
      </c>
      <c r="Y644" s="28" t="n">
        <f aca="false">SUM(Y645:Y705)</f>
        <v>0</v>
      </c>
      <c r="Z644" s="28" t="n">
        <f aca="false">SUM(Z645:Z705)</f>
        <v>0</v>
      </c>
      <c r="AA644" s="28" t="n">
        <f aca="false">SUM(AA645:AA705)</f>
        <v>0</v>
      </c>
      <c r="AB644" s="28" t="n">
        <f aca="false">SUM(AB645:AB705)</f>
        <v>0</v>
      </c>
      <c r="AC644" s="28" t="n">
        <f aca="false">SUM(AC645:AC705)</f>
        <v>0</v>
      </c>
      <c r="AD644" s="28" t="n">
        <f aca="false">SUM(AD645:AD705)</f>
        <v>0</v>
      </c>
      <c r="AE644" s="28" t="n">
        <f aca="false">SUM(AE645:AE705)</f>
        <v>0</v>
      </c>
      <c r="AF644" s="28" t="n">
        <f aca="false">SUM(AF645:AF705)</f>
        <v>0</v>
      </c>
      <c r="AG644" s="28" t="n">
        <f aca="false">SUM(AG645:AG705)</f>
        <v>0</v>
      </c>
      <c r="AH644" s="28" t="n">
        <f aca="false">SUM(AH645:AH705)</f>
        <v>0</v>
      </c>
      <c r="AI644" s="28" t="n">
        <f aca="false">SUM(AI645:AI705)</f>
        <v>0</v>
      </c>
      <c r="AJ644" s="28" t="n">
        <f aca="false">SUM(AJ645:AJ705)</f>
        <v>0</v>
      </c>
      <c r="AK644" s="28" t="n">
        <f aca="false">SUM(AK645:AK705)</f>
        <v>0</v>
      </c>
      <c r="AL644" s="28" t="n">
        <f aca="false">SUM(AL645:AL705)</f>
        <v>0</v>
      </c>
      <c r="AM644" s="28" t="n">
        <f aca="false">SUM(AM645:AM705)</f>
        <v>0</v>
      </c>
      <c r="AN644" s="28" t="n">
        <f aca="false">SUM(AN645:AN705)</f>
        <v>0</v>
      </c>
      <c r="AO644" s="28" t="n">
        <f aca="false">SUM(AO645:AO705)</f>
        <v>0</v>
      </c>
      <c r="AP644" s="28" t="n">
        <f aca="false">SUM(AP645:AP705)</f>
        <v>0</v>
      </c>
      <c r="AQ644" s="28" t="n">
        <f aca="false">SUM(AQ645:AQ705)</f>
        <v>0</v>
      </c>
      <c r="AR644" s="28" t="n">
        <f aca="false">SUM(AR645:AR705)</f>
        <v>0</v>
      </c>
      <c r="AS644" s="28" t="n">
        <f aca="false">SUM(AS645:AS705)</f>
        <v>0</v>
      </c>
      <c r="AT644" s="28" t="n">
        <f aca="false">SUM(AT645:AT705)</f>
        <v>0</v>
      </c>
      <c r="AU644" s="28" t="n">
        <f aca="false">SUM(AU645:AU705)</f>
        <v>0</v>
      </c>
      <c r="AV644" s="28" t="n">
        <f aca="false">SUM(AV645:AV705)</f>
        <v>0</v>
      </c>
      <c r="AW644" s="28" t="n">
        <f aca="false">SUM(AW645:AW705)</f>
        <v>0</v>
      </c>
      <c r="AX644" s="28" t="n">
        <f aca="false">SUM(AX645:AX705)</f>
        <v>0</v>
      </c>
      <c r="AY644" s="28" t="n">
        <f aca="false">SUM(AY645:AY705)</f>
        <v>0</v>
      </c>
      <c r="AZ644" s="28" t="n">
        <f aca="false">SUM(AZ645:AZ705)</f>
        <v>0</v>
      </c>
      <c r="BA644" s="28" t="n">
        <f aca="false">SUM(BA645:BA705)</f>
        <v>0</v>
      </c>
      <c r="BB644" s="28" t="n">
        <f aca="false">SUM(BB645:BB705)</f>
        <v>0</v>
      </c>
      <c r="BC644" s="28" t="n">
        <f aca="false">SUM(BC645:BC705)</f>
        <v>0</v>
      </c>
      <c r="BD644" s="28" t="n">
        <f aca="false">SUM(BD645:BD705)</f>
        <v>0</v>
      </c>
      <c r="BE644" s="28" t="n">
        <f aca="false">SUM(BE645:BE705)</f>
        <v>0</v>
      </c>
      <c r="BF644" s="28" t="n">
        <f aca="false">SUM(BF645:BF705)</f>
        <v>0</v>
      </c>
      <c r="BG644" s="28" t="n">
        <f aca="false">SUM(BG645:BG705)</f>
        <v>0</v>
      </c>
      <c r="BH644" s="28" t="n">
        <f aca="false">SUM(BH645:BH705)</f>
        <v>0</v>
      </c>
      <c r="BI644" s="28" t="n">
        <f aca="false">SUM(BI645:BI705)</f>
        <v>0</v>
      </c>
      <c r="BJ644" s="28" t="n">
        <f aca="false">SUM(BJ645:BJ705)</f>
        <v>0</v>
      </c>
      <c r="BK644" s="28" t="n">
        <f aca="false">SUM(BK645:BK705)</f>
        <v>0</v>
      </c>
      <c r="BL644" s="28" t="n">
        <f aca="false">SUM(BL645:BL705)</f>
        <v>0</v>
      </c>
      <c r="BM644" s="28" t="n">
        <f aca="false">SUM(BM645:BM705)</f>
        <v>0</v>
      </c>
      <c r="BN644" s="28" t="n">
        <f aca="false">SUM(BN645:BN705)</f>
        <v>0</v>
      </c>
      <c r="BO644" s="28" t="n">
        <f aca="false">SUM(BO645:BO705)</f>
        <v>0</v>
      </c>
      <c r="BP644" s="28" t="n">
        <f aca="false">SUM(BP645:BP705)</f>
        <v>0</v>
      </c>
      <c r="BQ644" s="28" t="n">
        <f aca="false">SUM(BQ645:BQ705)</f>
        <v>0</v>
      </c>
      <c r="BR644" s="15"/>
    </row>
    <row r="645" customFormat="false" ht="27.45" hidden="false" customHeight="true" outlineLevel="0" collapsed="false">
      <c r="A645" s="25" t="n">
        <v>632</v>
      </c>
      <c r="B645" s="13" t="s">
        <v>918</v>
      </c>
      <c r="C645" s="26" t="s">
        <v>919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20</v>
      </c>
      <c r="C646" s="26" t="s">
        <v>919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39</v>
      </c>
      <c r="C647" s="26" t="s">
        <v>921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0</v>
      </c>
      <c r="C648" s="26" t="s">
        <v>922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n">
        <v>341</v>
      </c>
      <c r="C649" s="26" t="s">
        <v>923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7.45" hidden="false" customHeight="true" outlineLevel="0" collapsed="false">
      <c r="A650" s="25" t="n">
        <v>637</v>
      </c>
      <c r="B650" s="13" t="s">
        <v>924</v>
      </c>
      <c r="C650" s="26" t="s">
        <v>925</v>
      </c>
      <c r="D650" s="26"/>
      <c r="E650" s="28"/>
      <c r="F650" s="30"/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/>
      <c r="T650" s="30"/>
      <c r="U650" s="30"/>
      <c r="V650" s="28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/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6</v>
      </c>
      <c r="C651" s="26" t="s">
        <v>925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7</v>
      </c>
      <c r="C652" s="26" t="s">
        <v>925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8</v>
      </c>
      <c r="C653" s="26" t="s">
        <v>929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30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1</v>
      </c>
      <c r="C655" s="26" t="s">
        <v>932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3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4</v>
      </c>
      <c r="C657" s="26" t="s">
        <v>935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s">
        <v>936</v>
      </c>
      <c r="C658" s="26" t="s">
        <v>935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7</v>
      </c>
      <c r="C659" s="26" t="s">
        <v>935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8</v>
      </c>
      <c r="C660" s="26" t="s">
        <v>935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9</v>
      </c>
      <c r="C661" s="26" t="s">
        <v>940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2322</v>
      </c>
      <c r="C662" s="26" t="s">
        <v>940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2323</v>
      </c>
      <c r="C663" s="26" t="s">
        <v>940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2324</v>
      </c>
      <c r="C664" s="26" t="s">
        <v>940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4</v>
      </c>
      <c r="C665" s="26" t="s">
        <v>945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s">
        <v>946</v>
      </c>
      <c r="C666" s="26" t="s">
        <v>945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7</v>
      </c>
      <c r="C667" s="26" t="s">
        <v>945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8</v>
      </c>
      <c r="C668" s="26" t="s">
        <v>949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50</v>
      </c>
      <c r="C669" s="26" t="s">
        <v>949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7.45" hidden="false" customHeight="true" outlineLevel="0" collapsed="false">
      <c r="A670" s="25" t="n">
        <v>657</v>
      </c>
      <c r="B670" s="13" t="s">
        <v>951</v>
      </c>
      <c r="C670" s="26" t="s">
        <v>952</v>
      </c>
      <c r="D670" s="26"/>
      <c r="E670" s="28"/>
      <c r="F670" s="30"/>
      <c r="G670" s="30"/>
      <c r="H670" s="28"/>
      <c r="I670" s="28"/>
      <c r="J670" s="30"/>
      <c r="K670" s="30"/>
      <c r="L670" s="30"/>
      <c r="M670" s="30"/>
      <c r="N670" s="28"/>
      <c r="O670" s="30"/>
      <c r="P670" s="30"/>
      <c r="Q670" s="28"/>
      <c r="R670" s="30"/>
      <c r="S670" s="30"/>
      <c r="T670" s="30"/>
      <c r="U670" s="30"/>
      <c r="V670" s="28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28"/>
      <c r="AK670" s="28"/>
      <c r="AL670" s="28"/>
      <c r="AM670" s="30"/>
      <c r="AN670" s="30"/>
      <c r="AO670" s="30"/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7.45" hidden="false" customHeight="true" outlineLevel="0" collapsed="false">
      <c r="A671" s="25" t="n">
        <v>658</v>
      </c>
      <c r="B671" s="13" t="s">
        <v>953</v>
      </c>
      <c r="C671" s="26" t="s">
        <v>952</v>
      </c>
      <c r="D671" s="26"/>
      <c r="E671" s="28"/>
      <c r="F671" s="30"/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/>
      <c r="T671" s="30"/>
      <c r="U671" s="30"/>
      <c r="V671" s="28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/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7.45" hidden="false" customHeight="true" outlineLevel="0" collapsed="false">
      <c r="A672" s="25" t="n">
        <v>659</v>
      </c>
      <c r="B672" s="13" t="n">
        <v>348</v>
      </c>
      <c r="C672" s="26" t="s">
        <v>954</v>
      </c>
      <c r="D672" s="26"/>
      <c r="E672" s="28"/>
      <c r="F672" s="30"/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/>
      <c r="S672" s="30"/>
      <c r="T672" s="30"/>
      <c r="U672" s="30"/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/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7.45" hidden="false" customHeight="true" outlineLevel="0" collapsed="false">
      <c r="A673" s="25" t="n">
        <v>660</v>
      </c>
      <c r="B673" s="13" t="s">
        <v>955</v>
      </c>
      <c r="C673" s="26" t="s">
        <v>956</v>
      </c>
      <c r="D673" s="26"/>
      <c r="E673" s="28"/>
      <c r="F673" s="30"/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/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28"/>
      <c r="AK673" s="28"/>
      <c r="AL673" s="28"/>
      <c r="AM673" s="30"/>
      <c r="AN673" s="30"/>
      <c r="AO673" s="30"/>
      <c r="AP673" s="30"/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7.45" hidden="false" customHeight="true" outlineLevel="0" collapsed="false">
      <c r="A674" s="25" t="n">
        <v>661</v>
      </c>
      <c r="B674" s="13" t="n">
        <v>349</v>
      </c>
      <c r="C674" s="26" t="s">
        <v>957</v>
      </c>
      <c r="D674" s="26"/>
      <c r="E674" s="28"/>
      <c r="F674" s="30"/>
      <c r="G674" s="30"/>
      <c r="H674" s="28"/>
      <c r="I674" s="28"/>
      <c r="J674" s="30"/>
      <c r="K674" s="30"/>
      <c r="L674" s="30"/>
      <c r="M674" s="30"/>
      <c r="N674" s="28"/>
      <c r="O674" s="30"/>
      <c r="P674" s="30"/>
      <c r="Q674" s="28"/>
      <c r="R674" s="30"/>
      <c r="S674" s="30"/>
      <c r="T674" s="30"/>
      <c r="U674" s="30"/>
      <c r="V674" s="28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/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8</v>
      </c>
      <c r="C675" s="26" t="s">
        <v>959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s">
        <v>960</v>
      </c>
      <c r="C676" s="26" t="s">
        <v>961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7.45" hidden="false" customHeight="true" outlineLevel="0" collapsed="false">
      <c r="A677" s="25" t="n">
        <v>664</v>
      </c>
      <c r="B677" s="13" t="s">
        <v>962</v>
      </c>
      <c r="C677" s="26" t="s">
        <v>961</v>
      </c>
      <c r="D677" s="26"/>
      <c r="E677" s="28"/>
      <c r="F677" s="30"/>
      <c r="G677" s="30"/>
      <c r="H677" s="28"/>
      <c r="I677" s="28"/>
      <c r="J677" s="30"/>
      <c r="K677" s="30"/>
      <c r="L677" s="30"/>
      <c r="M677" s="30"/>
      <c r="N677" s="28"/>
      <c r="O677" s="30"/>
      <c r="P677" s="30"/>
      <c r="Q677" s="28"/>
      <c r="R677" s="30"/>
      <c r="S677" s="30"/>
      <c r="T677" s="30"/>
      <c r="U677" s="30"/>
      <c r="V677" s="28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28"/>
      <c r="AK677" s="28"/>
      <c r="AL677" s="28"/>
      <c r="AM677" s="30"/>
      <c r="AN677" s="30"/>
      <c r="AO677" s="30"/>
      <c r="AP677" s="30"/>
      <c r="AQ677" s="30"/>
      <c r="AR677" s="28"/>
      <c r="AS677" s="28"/>
      <c r="AT677" s="30"/>
      <c r="AU677" s="28"/>
      <c r="AV677" s="30"/>
      <c r="AW677" s="30"/>
      <c r="AX677" s="30"/>
      <c r="AY677" s="30"/>
      <c r="AZ677" s="30"/>
      <c r="BA677" s="28"/>
      <c r="BB677" s="28"/>
      <c r="BC677" s="28"/>
      <c r="BD677" s="28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28"/>
      <c r="BQ677" s="28"/>
      <c r="BR677" s="15"/>
    </row>
    <row r="678" customFormat="false" ht="27.45" hidden="false" customHeight="true" outlineLevel="0" collapsed="false">
      <c r="A678" s="25" t="n">
        <v>665</v>
      </c>
      <c r="B678" s="13" t="s">
        <v>963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4</v>
      </c>
      <c r="C679" s="26" t="s">
        <v>965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6</v>
      </c>
      <c r="C680" s="26" t="s">
        <v>965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7</v>
      </c>
      <c r="C681" s="26" t="s">
        <v>968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9</v>
      </c>
      <c r="C682" s="26" t="s">
        <v>970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71</v>
      </c>
      <c r="C683" s="26" t="s">
        <v>970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72</v>
      </c>
      <c r="C684" s="26" t="s">
        <v>973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4</v>
      </c>
      <c r="C685" s="26" t="s">
        <v>973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n">
        <v>354</v>
      </c>
      <c r="C686" s="26" t="s">
        <v>975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s">
        <v>976</v>
      </c>
      <c r="C687" s="26" t="s">
        <v>977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8</v>
      </c>
      <c r="C688" s="26" t="s">
        <v>977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9</v>
      </c>
      <c r="C689" s="26" t="s">
        <v>977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27.45" hidden="false" customHeight="true" outlineLevel="0" collapsed="false">
      <c r="A690" s="25" t="n">
        <v>677</v>
      </c>
      <c r="B690" s="13" t="s">
        <v>980</v>
      </c>
      <c r="C690" s="26" t="s">
        <v>977</v>
      </c>
      <c r="D690" s="26"/>
      <c r="E690" s="28"/>
      <c r="F690" s="30"/>
      <c r="G690" s="30"/>
      <c r="H690" s="28"/>
      <c r="I690" s="28"/>
      <c r="J690" s="30"/>
      <c r="K690" s="30"/>
      <c r="L690" s="30"/>
      <c r="M690" s="30"/>
      <c r="N690" s="28"/>
      <c r="O690" s="30"/>
      <c r="P690" s="30"/>
      <c r="Q690" s="28"/>
      <c r="R690" s="30"/>
      <c r="S690" s="30"/>
      <c r="T690" s="30"/>
      <c r="U690" s="30"/>
      <c r="V690" s="28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28"/>
      <c r="AK690" s="28"/>
      <c r="AL690" s="28"/>
      <c r="AM690" s="30"/>
      <c r="AN690" s="30"/>
      <c r="AO690" s="30"/>
      <c r="AP690" s="30"/>
      <c r="AQ690" s="30"/>
      <c r="AR690" s="28"/>
      <c r="AS690" s="28"/>
      <c r="AT690" s="30"/>
      <c r="AU690" s="28"/>
      <c r="AV690" s="30"/>
      <c r="AW690" s="30"/>
      <c r="AX690" s="30"/>
      <c r="AY690" s="30"/>
      <c r="AZ690" s="30"/>
      <c r="BA690" s="28"/>
      <c r="BB690" s="28"/>
      <c r="BC690" s="28"/>
      <c r="BD690" s="28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28"/>
      <c r="BQ690" s="28"/>
      <c r="BR690" s="15"/>
    </row>
    <row r="691" customFormat="false" ht="27.45" hidden="false" customHeight="true" outlineLevel="0" collapsed="false">
      <c r="A691" s="25" t="n">
        <v>678</v>
      </c>
      <c r="B691" s="13" t="s">
        <v>981</v>
      </c>
      <c r="C691" s="26" t="s">
        <v>982</v>
      </c>
      <c r="D691" s="26"/>
      <c r="E691" s="28"/>
      <c r="F691" s="30"/>
      <c r="G691" s="30"/>
      <c r="H691" s="28"/>
      <c r="I691" s="28"/>
      <c r="J691" s="30"/>
      <c r="K691" s="30"/>
      <c r="L691" s="30"/>
      <c r="M691" s="30"/>
      <c r="N691" s="28"/>
      <c r="O691" s="30"/>
      <c r="P691" s="30"/>
      <c r="Q691" s="28"/>
      <c r="R691" s="30"/>
      <c r="S691" s="30"/>
      <c r="T691" s="30"/>
      <c r="U691" s="30"/>
      <c r="V691" s="28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/>
      <c r="AP691" s="30"/>
      <c r="AQ691" s="30"/>
      <c r="AR691" s="28"/>
      <c r="AS691" s="28"/>
      <c r="AT691" s="30"/>
      <c r="AU691" s="28"/>
      <c r="AV691" s="30"/>
      <c r="AW691" s="30"/>
      <c r="AX691" s="30"/>
      <c r="AY691" s="30"/>
      <c r="AZ691" s="30"/>
      <c r="BA691" s="28"/>
      <c r="BB691" s="28"/>
      <c r="BC691" s="28"/>
      <c r="BD691" s="28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3</v>
      </c>
      <c r="C692" s="26" t="s">
        <v>982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4</v>
      </c>
      <c r="C693" s="26" t="s">
        <v>982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n">
        <v>356</v>
      </c>
      <c r="C694" s="26" t="s">
        <v>985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986</v>
      </c>
      <c r="C695" s="26" t="s">
        <v>987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8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9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90</v>
      </c>
      <c r="C698" s="26" t="s">
        <v>991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2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3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4</v>
      </c>
      <c r="C701" s="26" t="s">
        <v>991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6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7</v>
      </c>
      <c r="C703" s="26" t="s">
        <v>996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27.45" hidden="false" customHeight="true" outlineLevel="0" collapsed="false">
      <c r="A704" s="25" t="n">
        <v>691</v>
      </c>
      <c r="B704" s="13" t="s">
        <v>998</v>
      </c>
      <c r="C704" s="26" t="s">
        <v>996</v>
      </c>
      <c r="D704" s="26"/>
      <c r="E704" s="28"/>
      <c r="F704" s="30"/>
      <c r="G704" s="30"/>
      <c r="H704" s="28"/>
      <c r="I704" s="28"/>
      <c r="J704" s="30"/>
      <c r="K704" s="30"/>
      <c r="L704" s="30"/>
      <c r="M704" s="30"/>
      <c r="N704" s="28"/>
      <c r="O704" s="30"/>
      <c r="P704" s="30"/>
      <c r="Q704" s="28"/>
      <c r="R704" s="30"/>
      <c r="S704" s="30"/>
      <c r="T704" s="30"/>
      <c r="U704" s="30"/>
      <c r="V704" s="28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/>
      <c r="AN704" s="30"/>
      <c r="AO704" s="30"/>
      <c r="AP704" s="30"/>
      <c r="AQ704" s="30"/>
      <c r="AR704" s="28"/>
      <c r="AS704" s="28"/>
      <c r="AT704" s="30"/>
      <c r="AU704" s="28"/>
      <c r="AV704" s="30"/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n">
        <v>360</v>
      </c>
      <c r="C705" s="26" t="s">
        <v>999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22.6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f aca="false">SUM(E707:E718)</f>
        <v>0</v>
      </c>
      <c r="F706" s="28" t="n">
        <f aca="false">SUM(F707:F718)</f>
        <v>0</v>
      </c>
      <c r="G706" s="28" t="n">
        <f aca="false">SUM(G707:G718)</f>
        <v>0</v>
      </c>
      <c r="H706" s="28" t="n">
        <f aca="false">SUM(H707:H718)</f>
        <v>0</v>
      </c>
      <c r="I706" s="28" t="n">
        <f aca="false">SUM(I707:I718)</f>
        <v>0</v>
      </c>
      <c r="J706" s="28" t="n">
        <f aca="false">SUM(J707:J718)</f>
        <v>0</v>
      </c>
      <c r="K706" s="28" t="n">
        <f aca="false">SUM(K707:K718)</f>
        <v>0</v>
      </c>
      <c r="L706" s="28" t="n">
        <f aca="false">SUM(L707:L718)</f>
        <v>0</v>
      </c>
      <c r="M706" s="28" t="n">
        <f aca="false">SUM(M707:M718)</f>
        <v>0</v>
      </c>
      <c r="N706" s="28" t="n">
        <f aca="false">SUM(N707:N718)</f>
        <v>0</v>
      </c>
      <c r="O706" s="28" t="n">
        <f aca="false">SUM(O707:O718)</f>
        <v>0</v>
      </c>
      <c r="P706" s="28" t="n">
        <f aca="false">SUM(P707:P718)</f>
        <v>0</v>
      </c>
      <c r="Q706" s="28" t="n">
        <f aca="false">SUM(Q707:Q718)</f>
        <v>0</v>
      </c>
      <c r="R706" s="28" t="n">
        <f aca="false">SUM(R707:R718)</f>
        <v>0</v>
      </c>
      <c r="S706" s="28" t="n">
        <f aca="false">SUM(S707:S718)</f>
        <v>0</v>
      </c>
      <c r="T706" s="28" t="n">
        <f aca="false">SUM(T707:T718)</f>
        <v>0</v>
      </c>
      <c r="U706" s="28" t="n">
        <f aca="false">SUM(U707:U718)</f>
        <v>0</v>
      </c>
      <c r="V706" s="28" t="n">
        <f aca="false">SUM(V707:V718)</f>
        <v>0</v>
      </c>
      <c r="W706" s="28" t="n">
        <f aca="false">SUM(W707:W718)</f>
        <v>0</v>
      </c>
      <c r="X706" s="28" t="n">
        <f aca="false">SUM(X707:X718)</f>
        <v>0</v>
      </c>
      <c r="Y706" s="28" t="n">
        <f aca="false">SUM(Y707:Y718)</f>
        <v>0</v>
      </c>
      <c r="Z706" s="28" t="n">
        <f aca="false">SUM(Z707:Z718)</f>
        <v>0</v>
      </c>
      <c r="AA706" s="28" t="n">
        <f aca="false">SUM(AA707:AA718)</f>
        <v>0</v>
      </c>
      <c r="AB706" s="28" t="n">
        <f aca="false">SUM(AB707:AB718)</f>
        <v>0</v>
      </c>
      <c r="AC706" s="28" t="n">
        <f aca="false">SUM(AC707:AC718)</f>
        <v>0</v>
      </c>
      <c r="AD706" s="28" t="n">
        <f aca="false">SUM(AD707:AD718)</f>
        <v>0</v>
      </c>
      <c r="AE706" s="28" t="n">
        <f aca="false">SUM(AE707:AE718)</f>
        <v>0</v>
      </c>
      <c r="AF706" s="28" t="n">
        <f aca="false">SUM(AF707:AF718)</f>
        <v>0</v>
      </c>
      <c r="AG706" s="28" t="n">
        <f aca="false">SUM(AG707:AG718)</f>
        <v>0</v>
      </c>
      <c r="AH706" s="28" t="n">
        <f aca="false">SUM(AH707:AH718)</f>
        <v>0</v>
      </c>
      <c r="AI706" s="28" t="n">
        <f aca="false">SUM(AI707:AI718)</f>
        <v>0</v>
      </c>
      <c r="AJ706" s="28" t="n">
        <f aca="false">SUM(AJ707:AJ718)</f>
        <v>0</v>
      </c>
      <c r="AK706" s="28" t="n">
        <f aca="false">SUM(AK707:AK718)</f>
        <v>0</v>
      </c>
      <c r="AL706" s="28" t="n">
        <f aca="false">SUM(AL707:AL718)</f>
        <v>0</v>
      </c>
      <c r="AM706" s="28" t="n">
        <f aca="false">SUM(AM707:AM718)</f>
        <v>0</v>
      </c>
      <c r="AN706" s="28" t="n">
        <f aca="false">SUM(AN707:AN718)</f>
        <v>0</v>
      </c>
      <c r="AO706" s="28" t="n">
        <f aca="false">SUM(AO707:AO718)</f>
        <v>0</v>
      </c>
      <c r="AP706" s="28" t="n">
        <f aca="false">SUM(AP707:AP718)</f>
        <v>0</v>
      </c>
      <c r="AQ706" s="28" t="n">
        <f aca="false">SUM(AQ707:AQ718)</f>
        <v>0</v>
      </c>
      <c r="AR706" s="28" t="n">
        <f aca="false">SUM(AR707:AR718)</f>
        <v>0</v>
      </c>
      <c r="AS706" s="28" t="n">
        <f aca="false">SUM(AS707:AS718)</f>
        <v>0</v>
      </c>
      <c r="AT706" s="28" t="n">
        <f aca="false">SUM(AT707:AT718)</f>
        <v>0</v>
      </c>
      <c r="AU706" s="28" t="n">
        <f aca="false">SUM(AU707:AU718)</f>
        <v>0</v>
      </c>
      <c r="AV706" s="28" t="n">
        <f aca="false">SUM(AV707:AV718)</f>
        <v>0</v>
      </c>
      <c r="AW706" s="28" t="n">
        <f aca="false">SUM(AW707:AW718)</f>
        <v>0</v>
      </c>
      <c r="AX706" s="28" t="n">
        <f aca="false">SUM(AX707:AX718)</f>
        <v>0</v>
      </c>
      <c r="AY706" s="28" t="n">
        <f aca="false">SUM(AY707:AY718)</f>
        <v>0</v>
      </c>
      <c r="AZ706" s="28" t="n">
        <f aca="false">SUM(AZ707:AZ718)</f>
        <v>0</v>
      </c>
      <c r="BA706" s="28" t="n">
        <f aca="false">SUM(BA707:BA718)</f>
        <v>0</v>
      </c>
      <c r="BB706" s="28" t="n">
        <f aca="false">SUM(BB707:BB718)</f>
        <v>0</v>
      </c>
      <c r="BC706" s="28" t="n">
        <f aca="false">SUM(BC707:BC718)</f>
        <v>0</v>
      </c>
      <c r="BD706" s="28" t="n">
        <f aca="false">SUM(BD707:BD718)</f>
        <v>0</v>
      </c>
      <c r="BE706" s="28" t="n">
        <f aca="false">SUM(BE707:BE718)</f>
        <v>0</v>
      </c>
      <c r="BF706" s="28" t="n">
        <f aca="false">SUM(BF707:BF718)</f>
        <v>0</v>
      </c>
      <c r="BG706" s="28" t="n">
        <f aca="false">SUM(BG707:BG718)</f>
        <v>0</v>
      </c>
      <c r="BH706" s="28" t="n">
        <f aca="false">SUM(BH707:BH718)</f>
        <v>0</v>
      </c>
      <c r="BI706" s="28" t="n">
        <f aca="false">SUM(BI707:BI718)</f>
        <v>0</v>
      </c>
      <c r="BJ706" s="28" t="n">
        <f aca="false">SUM(BJ707:BJ718)</f>
        <v>0</v>
      </c>
      <c r="BK706" s="28" t="n">
        <f aca="false">SUM(BK707:BK718)</f>
        <v>0</v>
      </c>
      <c r="BL706" s="28" t="n">
        <f aca="false">SUM(BL707:BL718)</f>
        <v>0</v>
      </c>
      <c r="BM706" s="28" t="n">
        <f aca="false">SUM(BM707:BM718)</f>
        <v>0</v>
      </c>
      <c r="BN706" s="28" t="n">
        <f aca="false">SUM(BN707:BN718)</f>
        <v>0</v>
      </c>
      <c r="BO706" s="28" t="n">
        <f aca="false">SUM(BO707:BO718)</f>
        <v>0</v>
      </c>
      <c r="BP706" s="28" t="n">
        <f aca="false">SUM(BP707:BP718)</f>
        <v>0</v>
      </c>
      <c r="BQ706" s="28" t="n">
        <f aca="false">SUM(BQ707:BQ718)</f>
        <v>0</v>
      </c>
      <c r="BR706" s="15"/>
    </row>
    <row r="707" customFormat="false" ht="27.45" hidden="false" customHeight="true" outlineLevel="0" collapsed="false">
      <c r="A707" s="25" t="n">
        <v>694</v>
      </c>
      <c r="B707" s="13" t="s">
        <v>1002</v>
      </c>
      <c r="C707" s="26" t="s">
        <v>1003</v>
      </c>
      <c r="D707" s="26"/>
      <c r="E707" s="28"/>
      <c r="F707" s="30"/>
      <c r="G707" s="30"/>
      <c r="H707" s="28"/>
      <c r="I707" s="28"/>
      <c r="J707" s="30"/>
      <c r="K707" s="30"/>
      <c r="L707" s="30"/>
      <c r="M707" s="30"/>
      <c r="N707" s="28"/>
      <c r="O707" s="30"/>
      <c r="P707" s="30"/>
      <c r="Q707" s="28"/>
      <c r="R707" s="30"/>
      <c r="S707" s="30"/>
      <c r="T707" s="30"/>
      <c r="U707" s="30"/>
      <c r="V707" s="28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/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4</v>
      </c>
      <c r="C708" s="26" t="s">
        <v>1003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45" hidden="false" customHeight="true" outlineLevel="0" collapsed="false">
      <c r="A709" s="25" t="n">
        <v>696</v>
      </c>
      <c r="B709" s="13" t="s">
        <v>1005</v>
      </c>
      <c r="C709" s="26" t="s">
        <v>1006</v>
      </c>
      <c r="D709" s="26"/>
      <c r="E709" s="28"/>
      <c r="F709" s="30"/>
      <c r="G709" s="30"/>
      <c r="H709" s="28"/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/>
      <c r="T709" s="30"/>
      <c r="U709" s="30"/>
      <c r="V709" s="28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/>
      <c r="AN709" s="30"/>
      <c r="AO709" s="30"/>
      <c r="AP709" s="30"/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7</v>
      </c>
      <c r="C710" s="26" t="s">
        <v>1006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7.45" hidden="false" customHeight="true" outlineLevel="0" collapsed="false">
      <c r="A711" s="25" t="n">
        <v>698</v>
      </c>
      <c r="B711" s="13" t="s">
        <v>1008</v>
      </c>
      <c r="C711" s="26" t="s">
        <v>1009</v>
      </c>
      <c r="D711" s="26"/>
      <c r="E711" s="28"/>
      <c r="F711" s="30"/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/>
      <c r="R711" s="30"/>
      <c r="S711" s="30"/>
      <c r="T711" s="30"/>
      <c r="U711" s="30"/>
      <c r="V711" s="28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/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10</v>
      </c>
      <c r="C712" s="26" t="s">
        <v>1009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11</v>
      </c>
      <c r="C713" s="26" t="s">
        <v>1012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3</v>
      </c>
      <c r="C714" s="26" t="s">
        <v>1012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4</v>
      </c>
      <c r="C715" s="26" t="s">
        <v>1012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n">
        <v>363</v>
      </c>
      <c r="C716" s="26" t="s">
        <v>1015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6</v>
      </c>
      <c r="C717" s="26" t="s">
        <v>1017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8</v>
      </c>
      <c r="C718" s="26" t="s">
        <v>1017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12.85" hidden="false" customHeight="true" outlineLevel="0" collapsed="false">
      <c r="A719" s="25" t="n">
        <v>706</v>
      </c>
      <c r="B719" s="13" t="s">
        <v>1019</v>
      </c>
      <c r="C719" s="26" t="s">
        <v>1020</v>
      </c>
      <c r="D719" s="26"/>
      <c r="E719" s="28" t="n">
        <f aca="false">SUM(E720:E773)</f>
        <v>0</v>
      </c>
      <c r="F719" s="28" t="n">
        <f aca="false">SUM(F720:F773)</f>
        <v>0</v>
      </c>
      <c r="G719" s="28" t="n">
        <f aca="false">SUM(G720:G773)</f>
        <v>0</v>
      </c>
      <c r="H719" s="28" t="n">
        <f aca="false">SUM(H720:H773)</f>
        <v>0</v>
      </c>
      <c r="I719" s="28" t="n">
        <f aca="false">SUM(I720:I773)</f>
        <v>0</v>
      </c>
      <c r="J719" s="28" t="n">
        <f aca="false">SUM(J720:J773)</f>
        <v>0</v>
      </c>
      <c r="K719" s="28" t="n">
        <f aca="false">SUM(K720:K773)</f>
        <v>0</v>
      </c>
      <c r="L719" s="28" t="n">
        <f aca="false">SUM(L720:L773)</f>
        <v>0</v>
      </c>
      <c r="M719" s="28" t="n">
        <f aca="false">SUM(M720:M773)</f>
        <v>0</v>
      </c>
      <c r="N719" s="28" t="n">
        <f aca="false">SUM(N720:N773)</f>
        <v>0</v>
      </c>
      <c r="O719" s="28" t="n">
        <f aca="false">SUM(O720:O773)</f>
        <v>0</v>
      </c>
      <c r="P719" s="28" t="n">
        <f aca="false">SUM(P720:P773)</f>
        <v>0</v>
      </c>
      <c r="Q719" s="28" t="n">
        <f aca="false">SUM(Q720:Q773)</f>
        <v>0</v>
      </c>
      <c r="R719" s="28" t="n">
        <f aca="false">SUM(R720:R773)</f>
        <v>0</v>
      </c>
      <c r="S719" s="28" t="n">
        <f aca="false">SUM(S720:S773)</f>
        <v>0</v>
      </c>
      <c r="T719" s="28" t="n">
        <f aca="false">SUM(T720:T773)</f>
        <v>0</v>
      </c>
      <c r="U719" s="28" t="n">
        <f aca="false">SUM(U720:U773)</f>
        <v>0</v>
      </c>
      <c r="V719" s="28" t="n">
        <f aca="false">SUM(V720:V773)</f>
        <v>0</v>
      </c>
      <c r="W719" s="28" t="n">
        <f aca="false">SUM(W720:W773)</f>
        <v>0</v>
      </c>
      <c r="X719" s="28" t="n">
        <f aca="false">SUM(X720:X773)</f>
        <v>0</v>
      </c>
      <c r="Y719" s="28" t="n">
        <f aca="false">SUM(Y720:Y773)</f>
        <v>0</v>
      </c>
      <c r="Z719" s="28" t="n">
        <f aca="false">SUM(Z720:Z773)</f>
        <v>0</v>
      </c>
      <c r="AA719" s="28" t="n">
        <f aca="false">SUM(AA720:AA773)</f>
        <v>0</v>
      </c>
      <c r="AB719" s="28" t="n">
        <f aca="false">SUM(AB720:AB773)</f>
        <v>0</v>
      </c>
      <c r="AC719" s="28" t="n">
        <f aca="false">SUM(AC720:AC773)</f>
        <v>0</v>
      </c>
      <c r="AD719" s="28" t="n">
        <f aca="false">SUM(AD720:AD773)</f>
        <v>0</v>
      </c>
      <c r="AE719" s="28" t="n">
        <f aca="false">SUM(AE720:AE773)</f>
        <v>0</v>
      </c>
      <c r="AF719" s="28" t="n">
        <f aca="false">SUM(AF720:AF773)</f>
        <v>0</v>
      </c>
      <c r="AG719" s="28" t="n">
        <f aca="false">SUM(AG720:AG773)</f>
        <v>0</v>
      </c>
      <c r="AH719" s="28" t="n">
        <f aca="false">SUM(AH720:AH773)</f>
        <v>0</v>
      </c>
      <c r="AI719" s="28" t="n">
        <f aca="false">SUM(AI720:AI773)</f>
        <v>0</v>
      </c>
      <c r="AJ719" s="28" t="n">
        <f aca="false">SUM(AJ720:AJ773)</f>
        <v>0</v>
      </c>
      <c r="AK719" s="28" t="n">
        <f aca="false">SUM(AK720:AK773)</f>
        <v>0</v>
      </c>
      <c r="AL719" s="28" t="n">
        <f aca="false">SUM(AL720:AL773)</f>
        <v>0</v>
      </c>
      <c r="AM719" s="28" t="n">
        <f aca="false">SUM(AM720:AM773)</f>
        <v>0</v>
      </c>
      <c r="AN719" s="28" t="n">
        <f aca="false">SUM(AN720:AN773)</f>
        <v>0</v>
      </c>
      <c r="AO719" s="28" t="n">
        <f aca="false">SUM(AO720:AO773)</f>
        <v>0</v>
      </c>
      <c r="AP719" s="28" t="n">
        <f aca="false">SUM(AP720:AP773)</f>
        <v>0</v>
      </c>
      <c r="AQ719" s="28" t="n">
        <f aca="false">SUM(AQ720:AQ773)</f>
        <v>0</v>
      </c>
      <c r="AR719" s="28" t="n">
        <f aca="false">SUM(AR720:AR773)</f>
        <v>0</v>
      </c>
      <c r="AS719" s="28" t="n">
        <f aca="false">SUM(AS720:AS773)</f>
        <v>0</v>
      </c>
      <c r="AT719" s="28" t="n">
        <f aca="false">SUM(AT720:AT773)</f>
        <v>0</v>
      </c>
      <c r="AU719" s="28" t="n">
        <f aca="false">SUM(AU720:AU773)</f>
        <v>0</v>
      </c>
      <c r="AV719" s="28" t="n">
        <f aca="false">SUM(AV720:AV773)</f>
        <v>0</v>
      </c>
      <c r="AW719" s="28" t="n">
        <f aca="false">SUM(AW720:AW773)</f>
        <v>0</v>
      </c>
      <c r="AX719" s="28" t="n">
        <f aca="false">SUM(AX720:AX773)</f>
        <v>0</v>
      </c>
      <c r="AY719" s="28" t="n">
        <f aca="false">SUM(AY720:AY773)</f>
        <v>0</v>
      </c>
      <c r="AZ719" s="28" t="n">
        <f aca="false">SUM(AZ720:AZ773)</f>
        <v>0</v>
      </c>
      <c r="BA719" s="28" t="n">
        <f aca="false">SUM(BA720:BA773)</f>
        <v>0</v>
      </c>
      <c r="BB719" s="28" t="n">
        <f aca="false">SUM(BB720:BB773)</f>
        <v>0</v>
      </c>
      <c r="BC719" s="28" t="n">
        <f aca="false">SUM(BC720:BC773)</f>
        <v>0</v>
      </c>
      <c r="BD719" s="28" t="n">
        <f aca="false">SUM(BD720:BD773)</f>
        <v>0</v>
      </c>
      <c r="BE719" s="28" t="n">
        <f aca="false">SUM(BE720:BE773)</f>
        <v>0</v>
      </c>
      <c r="BF719" s="28" t="n">
        <f aca="false">SUM(BF720:BF773)</f>
        <v>0</v>
      </c>
      <c r="BG719" s="28" t="n">
        <f aca="false">SUM(BG720:BG773)</f>
        <v>0</v>
      </c>
      <c r="BH719" s="28" t="n">
        <f aca="false">SUM(BH720:BH773)</f>
        <v>0</v>
      </c>
      <c r="BI719" s="28" t="n">
        <f aca="false">SUM(BI720:BI773)</f>
        <v>0</v>
      </c>
      <c r="BJ719" s="28" t="n">
        <f aca="false">SUM(BJ720:BJ773)</f>
        <v>0</v>
      </c>
      <c r="BK719" s="28" t="n">
        <f aca="false">SUM(BK720:BK773)</f>
        <v>0</v>
      </c>
      <c r="BL719" s="28" t="n">
        <f aca="false">SUM(BL720:BL773)</f>
        <v>0</v>
      </c>
      <c r="BM719" s="28" t="n">
        <f aca="false">SUM(BM720:BM773)</f>
        <v>0</v>
      </c>
      <c r="BN719" s="28" t="n">
        <f aca="false">SUM(BN720:BN773)</f>
        <v>0</v>
      </c>
      <c r="BO719" s="28" t="n">
        <f aca="false">SUM(BO720:BO773)</f>
        <v>0</v>
      </c>
      <c r="BP719" s="28" t="n">
        <f aca="false">SUM(BP720:BP773)</f>
        <v>0</v>
      </c>
      <c r="BQ719" s="28" t="n">
        <f aca="false">SUM(BQ720:BQ773)</f>
        <v>0</v>
      </c>
      <c r="BR719" s="15"/>
    </row>
    <row r="720" customFormat="false" ht="27.45" hidden="false" customHeight="true" outlineLevel="0" collapsed="false">
      <c r="A720" s="25" t="n">
        <v>707</v>
      </c>
      <c r="B720" s="13" t="s">
        <v>1021</v>
      </c>
      <c r="C720" s="26" t="s">
        <v>1022</v>
      </c>
      <c r="D720" s="26"/>
      <c r="E720" s="28"/>
      <c r="F720" s="30"/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/>
      <c r="T720" s="30"/>
      <c r="U720" s="30"/>
      <c r="V720" s="28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/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23</v>
      </c>
      <c r="C721" s="26" t="s">
        <v>1022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4</v>
      </c>
      <c r="C722" s="26" t="s">
        <v>1022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2325</v>
      </c>
      <c r="C723" s="26" t="s">
        <v>1026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2326</v>
      </c>
      <c r="C724" s="26" t="s">
        <v>1026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8</v>
      </c>
      <c r="C725" s="26" t="s">
        <v>1029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30</v>
      </c>
      <c r="C726" s="26" t="s">
        <v>1029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31</v>
      </c>
      <c r="C727" s="26" t="s">
        <v>1029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32</v>
      </c>
      <c r="C728" s="26" t="s">
        <v>1033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34</v>
      </c>
      <c r="C729" s="26" t="s">
        <v>1033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35</v>
      </c>
      <c r="C730" s="26" t="s">
        <v>524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7</v>
      </c>
      <c r="C731" s="26" t="s">
        <v>524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8</v>
      </c>
      <c r="C732" s="26" t="s">
        <v>524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9</v>
      </c>
      <c r="C733" s="26" t="s">
        <v>1040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41</v>
      </c>
      <c r="C734" s="26" t="s">
        <v>1040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42</v>
      </c>
      <c r="C735" s="26" t="s">
        <v>1043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27.45" hidden="false" customHeight="true" outlineLevel="0" collapsed="false">
      <c r="A736" s="25" t="n">
        <v>723</v>
      </c>
      <c r="B736" s="13" t="s">
        <v>1044</v>
      </c>
      <c r="C736" s="26" t="s">
        <v>1045</v>
      </c>
      <c r="D736" s="26"/>
      <c r="E736" s="28"/>
      <c r="F736" s="30"/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/>
      <c r="U736" s="30"/>
      <c r="V736" s="28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/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46</v>
      </c>
      <c r="C737" s="26" t="s">
        <v>1045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47</v>
      </c>
      <c r="C738" s="26" t="s">
        <v>104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27.45" hidden="false" customHeight="true" outlineLevel="0" collapsed="false">
      <c r="A739" s="25" t="n">
        <v>726</v>
      </c>
      <c r="B739" s="13" t="s">
        <v>1049</v>
      </c>
      <c r="C739" s="26" t="s">
        <v>1048</v>
      </c>
      <c r="D739" s="26"/>
      <c r="E739" s="28"/>
      <c r="F739" s="30"/>
      <c r="G739" s="30"/>
      <c r="H739" s="28"/>
      <c r="I739" s="28"/>
      <c r="J739" s="30"/>
      <c r="K739" s="30"/>
      <c r="L739" s="30"/>
      <c r="M739" s="30"/>
      <c r="N739" s="28"/>
      <c r="O739" s="30"/>
      <c r="P739" s="30"/>
      <c r="Q739" s="28"/>
      <c r="R739" s="30"/>
      <c r="S739" s="30"/>
      <c r="T739" s="30"/>
      <c r="U739" s="30"/>
      <c r="V739" s="28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28"/>
      <c r="AK739" s="28"/>
      <c r="AL739" s="28"/>
      <c r="AM739" s="30"/>
      <c r="AN739" s="30"/>
      <c r="AO739" s="30"/>
      <c r="AP739" s="30"/>
      <c r="AQ739" s="30"/>
      <c r="AR739" s="28"/>
      <c r="AS739" s="28"/>
      <c r="AT739" s="30"/>
      <c r="AU739" s="28"/>
      <c r="AV739" s="30"/>
      <c r="AW739" s="30"/>
      <c r="AX739" s="30"/>
      <c r="AY739" s="30"/>
      <c r="AZ739" s="30"/>
      <c r="BA739" s="28"/>
      <c r="BB739" s="28"/>
      <c r="BC739" s="28"/>
      <c r="BD739" s="28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28"/>
      <c r="BQ739" s="28"/>
      <c r="BR739" s="15"/>
    </row>
    <row r="740" customFormat="false" ht="27.45" hidden="false" customHeight="true" outlineLevel="0" collapsed="false">
      <c r="A740" s="25" t="n">
        <v>727</v>
      </c>
      <c r="B740" s="13" t="s">
        <v>1050</v>
      </c>
      <c r="C740" s="26" t="s">
        <v>1048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51</v>
      </c>
      <c r="C741" s="26" t="s">
        <v>1048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52</v>
      </c>
      <c r="C742" s="26" t="s">
        <v>1048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53</v>
      </c>
      <c r="C743" s="26" t="s">
        <v>1054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55</v>
      </c>
      <c r="C744" s="26" t="s">
        <v>1054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56</v>
      </c>
      <c r="C745" s="26" t="s">
        <v>1054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7</v>
      </c>
      <c r="C746" s="26" t="s">
        <v>1054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8</v>
      </c>
      <c r="C747" s="26" t="s">
        <v>1054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9</v>
      </c>
      <c r="C748" s="26" t="s">
        <v>1054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60</v>
      </c>
      <c r="C749" s="26" t="s">
        <v>1054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61</v>
      </c>
      <c r="C750" s="26" t="s">
        <v>1062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63</v>
      </c>
      <c r="C751" s="26" t="s">
        <v>1062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4</v>
      </c>
      <c r="C752" s="26" t="s">
        <v>1062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5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6</v>
      </c>
      <c r="C754" s="26" t="s">
        <v>533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7</v>
      </c>
      <c r="C755" s="26" t="s">
        <v>533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8</v>
      </c>
      <c r="C756" s="26" t="s">
        <v>533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9</v>
      </c>
      <c r="C757" s="26" t="s">
        <v>533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70</v>
      </c>
      <c r="C758" s="26" t="s">
        <v>1071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2</v>
      </c>
      <c r="C759" s="26" t="s">
        <v>1071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s">
        <v>1073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s">
        <v>1074</v>
      </c>
      <c r="C761" s="26" t="s">
        <v>1071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5</v>
      </c>
      <c r="C762" s="26" t="s">
        <v>1071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6</v>
      </c>
      <c r="C763" s="26" t="s">
        <v>1077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8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9</v>
      </c>
      <c r="C765" s="26" t="s">
        <v>1077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7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7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7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4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7</v>
      </c>
      <c r="C772" s="26" t="s">
        <v>1088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88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12.85" hidden="false" customHeight="true" outlineLevel="0" collapsed="false">
      <c r="A774" s="25" t="n">
        <v>761</v>
      </c>
      <c r="B774" s="13" t="s">
        <v>1090</v>
      </c>
      <c r="C774" s="26" t="s">
        <v>1091</v>
      </c>
      <c r="D774" s="26"/>
      <c r="E774" s="28" t="n">
        <f aca="false">SUM(E775:E835)</f>
        <v>0</v>
      </c>
      <c r="F774" s="28" t="n">
        <f aca="false">SUM(F775:F835)</f>
        <v>0</v>
      </c>
      <c r="G774" s="28" t="n">
        <f aca="false">SUM(G775:G835)</f>
        <v>0</v>
      </c>
      <c r="H774" s="28" t="n">
        <f aca="false">SUM(H775:H835)</f>
        <v>0</v>
      </c>
      <c r="I774" s="28" t="n">
        <f aca="false">SUM(I775:I835)</f>
        <v>0</v>
      </c>
      <c r="J774" s="28" t="n">
        <f aca="false">SUM(J775:J835)</f>
        <v>0</v>
      </c>
      <c r="K774" s="28" t="n">
        <f aca="false">SUM(K775:K835)</f>
        <v>0</v>
      </c>
      <c r="L774" s="28" t="n">
        <f aca="false">SUM(L775:L835)</f>
        <v>0</v>
      </c>
      <c r="M774" s="28" t="n">
        <f aca="false">SUM(M775:M835)</f>
        <v>0</v>
      </c>
      <c r="N774" s="28" t="n">
        <f aca="false">SUM(N775:N835)</f>
        <v>0</v>
      </c>
      <c r="O774" s="28" t="n">
        <f aca="false">SUM(O775:O835)</f>
        <v>0</v>
      </c>
      <c r="P774" s="28" t="n">
        <f aca="false">SUM(P775:P835)</f>
        <v>0</v>
      </c>
      <c r="Q774" s="28" t="n">
        <f aca="false">SUM(Q775:Q835)</f>
        <v>0</v>
      </c>
      <c r="R774" s="28" t="n">
        <f aca="false">SUM(R775:R835)</f>
        <v>0</v>
      </c>
      <c r="S774" s="28" t="n">
        <f aca="false">SUM(S775:S835)</f>
        <v>0</v>
      </c>
      <c r="T774" s="28" t="n">
        <f aca="false">SUM(T775:T835)</f>
        <v>0</v>
      </c>
      <c r="U774" s="28" t="n">
        <f aca="false">SUM(U775:U835)</f>
        <v>0</v>
      </c>
      <c r="V774" s="28" t="n">
        <f aca="false">SUM(V775:V835)</f>
        <v>0</v>
      </c>
      <c r="W774" s="28" t="n">
        <f aca="false">SUM(W775:W835)</f>
        <v>0</v>
      </c>
      <c r="X774" s="28" t="n">
        <f aca="false">SUM(X775:X835)</f>
        <v>0</v>
      </c>
      <c r="Y774" s="28" t="n">
        <f aca="false">SUM(Y775:Y835)</f>
        <v>0</v>
      </c>
      <c r="Z774" s="28" t="n">
        <f aca="false">SUM(Z775:Z835)</f>
        <v>0</v>
      </c>
      <c r="AA774" s="28" t="n">
        <f aca="false">SUM(AA775:AA835)</f>
        <v>0</v>
      </c>
      <c r="AB774" s="28" t="n">
        <f aca="false">SUM(AB775:AB835)</f>
        <v>0</v>
      </c>
      <c r="AC774" s="28" t="n">
        <f aca="false">SUM(AC775:AC835)</f>
        <v>0</v>
      </c>
      <c r="AD774" s="28" t="n">
        <f aca="false">SUM(AD775:AD835)</f>
        <v>0</v>
      </c>
      <c r="AE774" s="28" t="n">
        <f aca="false">SUM(AE775:AE835)</f>
        <v>0</v>
      </c>
      <c r="AF774" s="28" t="n">
        <f aca="false">SUM(AF775:AF835)</f>
        <v>0</v>
      </c>
      <c r="AG774" s="28" t="n">
        <f aca="false">SUM(AG775:AG835)</f>
        <v>0</v>
      </c>
      <c r="AH774" s="28" t="n">
        <f aca="false">SUM(AH775:AH835)</f>
        <v>0</v>
      </c>
      <c r="AI774" s="28" t="n">
        <f aca="false">SUM(AI775:AI835)</f>
        <v>0</v>
      </c>
      <c r="AJ774" s="28" t="n">
        <f aca="false">SUM(AJ775:AJ835)</f>
        <v>0</v>
      </c>
      <c r="AK774" s="28" t="n">
        <f aca="false">SUM(AK775:AK835)</f>
        <v>0</v>
      </c>
      <c r="AL774" s="28" t="n">
        <f aca="false">SUM(AL775:AL835)</f>
        <v>0</v>
      </c>
      <c r="AM774" s="28" t="n">
        <f aca="false">SUM(AM775:AM835)</f>
        <v>0</v>
      </c>
      <c r="AN774" s="28" t="n">
        <f aca="false">SUM(AN775:AN835)</f>
        <v>0</v>
      </c>
      <c r="AO774" s="28" t="n">
        <f aca="false">SUM(AO775:AO835)</f>
        <v>0</v>
      </c>
      <c r="AP774" s="28" t="n">
        <f aca="false">SUM(AP775:AP835)</f>
        <v>0</v>
      </c>
      <c r="AQ774" s="28" t="n">
        <f aca="false">SUM(AQ775:AQ835)</f>
        <v>0</v>
      </c>
      <c r="AR774" s="28" t="n">
        <f aca="false">SUM(AR775:AR835)</f>
        <v>0</v>
      </c>
      <c r="AS774" s="28" t="n">
        <f aca="false">SUM(AS775:AS835)</f>
        <v>0</v>
      </c>
      <c r="AT774" s="28" t="n">
        <f aca="false">SUM(AT775:AT835)</f>
        <v>0</v>
      </c>
      <c r="AU774" s="28" t="n">
        <f aca="false">SUM(AU775:AU835)</f>
        <v>0</v>
      </c>
      <c r="AV774" s="28" t="n">
        <f aca="false">SUM(AV775:AV835)</f>
        <v>0</v>
      </c>
      <c r="AW774" s="28" t="n">
        <f aca="false">SUM(AW775:AW835)</f>
        <v>0</v>
      </c>
      <c r="AX774" s="28" t="n">
        <f aca="false">SUM(AX775:AX835)</f>
        <v>0</v>
      </c>
      <c r="AY774" s="28" t="n">
        <f aca="false">SUM(AY775:AY835)</f>
        <v>0</v>
      </c>
      <c r="AZ774" s="28" t="n">
        <f aca="false">SUM(AZ775:AZ835)</f>
        <v>0</v>
      </c>
      <c r="BA774" s="28" t="n">
        <f aca="false">SUM(BA775:BA835)</f>
        <v>0</v>
      </c>
      <c r="BB774" s="28" t="n">
        <f aca="false">SUM(BB775:BB835)</f>
        <v>0</v>
      </c>
      <c r="BC774" s="28" t="n">
        <f aca="false">SUM(BC775:BC835)</f>
        <v>0</v>
      </c>
      <c r="BD774" s="28" t="n">
        <f aca="false">SUM(BD775:BD835)</f>
        <v>0</v>
      </c>
      <c r="BE774" s="28" t="n">
        <f aca="false">SUM(BE775:BE835)</f>
        <v>0</v>
      </c>
      <c r="BF774" s="28" t="n">
        <f aca="false">SUM(BF775:BF835)</f>
        <v>0</v>
      </c>
      <c r="BG774" s="28" t="n">
        <f aca="false">SUM(BG775:BG835)</f>
        <v>0</v>
      </c>
      <c r="BH774" s="28" t="n">
        <f aca="false">SUM(BH775:BH835)</f>
        <v>0</v>
      </c>
      <c r="BI774" s="28" t="n">
        <f aca="false">SUM(BI775:BI835)</f>
        <v>0</v>
      </c>
      <c r="BJ774" s="28" t="n">
        <f aca="false">SUM(BJ775:BJ835)</f>
        <v>0</v>
      </c>
      <c r="BK774" s="28" t="n">
        <f aca="false">SUM(BK775:BK835)</f>
        <v>0</v>
      </c>
      <c r="BL774" s="28" t="n">
        <f aca="false">SUM(BL775:BL835)</f>
        <v>0</v>
      </c>
      <c r="BM774" s="28" t="n">
        <f aca="false">SUM(BM775:BM835)</f>
        <v>0</v>
      </c>
      <c r="BN774" s="28" t="n">
        <f aca="false">SUM(BN775:BN835)</f>
        <v>0</v>
      </c>
      <c r="BO774" s="28" t="n">
        <f aca="false">SUM(BO775:BO835)</f>
        <v>0</v>
      </c>
      <c r="BP774" s="28" t="n">
        <f aca="false">SUM(BP775:BP835)</f>
        <v>0</v>
      </c>
      <c r="BQ774" s="28" t="n">
        <f aca="false">SUM(BQ775:BQ835)</f>
        <v>0</v>
      </c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7.45" hidden="false" customHeight="true" outlineLevel="0" collapsed="false">
      <c r="A777" s="25" t="n">
        <v>764</v>
      </c>
      <c r="B777" s="13" t="s">
        <v>1095</v>
      </c>
      <c r="C777" s="26" t="s">
        <v>1093</v>
      </c>
      <c r="D777" s="26"/>
      <c r="E777" s="28"/>
      <c r="F777" s="30"/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/>
      <c r="S777" s="30"/>
      <c r="T777" s="30"/>
      <c r="U777" s="30"/>
      <c r="V777" s="28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/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6</v>
      </c>
      <c r="C778" s="26" t="s">
        <v>1097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7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27.45" hidden="false" customHeight="true" outlineLevel="0" collapsed="false">
      <c r="A780" s="25" t="n">
        <v>767</v>
      </c>
      <c r="B780" s="13" t="s">
        <v>1099</v>
      </c>
      <c r="C780" s="26" t="s">
        <v>1100</v>
      </c>
      <c r="D780" s="26"/>
      <c r="E780" s="28"/>
      <c r="F780" s="30"/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/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28"/>
      <c r="AK780" s="28"/>
      <c r="AL780" s="28"/>
      <c r="AM780" s="30"/>
      <c r="AN780" s="30"/>
      <c r="AO780" s="30"/>
      <c r="AP780" s="30"/>
      <c r="AQ780" s="30"/>
      <c r="AR780" s="28"/>
      <c r="AS780" s="28"/>
      <c r="AT780" s="30"/>
      <c r="AU780" s="28"/>
      <c r="AV780" s="30"/>
      <c r="AW780" s="30"/>
      <c r="AX780" s="30"/>
      <c r="AY780" s="30"/>
      <c r="AZ780" s="30"/>
      <c r="BA780" s="28"/>
      <c r="BB780" s="28"/>
      <c r="BC780" s="28"/>
      <c r="BD780" s="28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0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2</v>
      </c>
      <c r="C782" s="26" t="s">
        <v>1103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4</v>
      </c>
      <c r="C783" s="26" t="s">
        <v>1103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5</v>
      </c>
      <c r="C784" s="26" t="s">
        <v>1106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27.45" hidden="false" customHeight="true" outlineLevel="0" collapsed="false">
      <c r="A785" s="25" t="n">
        <v>772</v>
      </c>
      <c r="B785" s="13" t="s">
        <v>1107</v>
      </c>
      <c r="C785" s="26" t="s">
        <v>1106</v>
      </c>
      <c r="D785" s="26"/>
      <c r="E785" s="28"/>
      <c r="F785" s="30"/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/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/>
      <c r="AM785" s="30"/>
      <c r="AN785" s="30"/>
      <c r="AO785" s="30"/>
      <c r="AP785" s="30"/>
      <c r="AQ785" s="30"/>
      <c r="AR785" s="28"/>
      <c r="AS785" s="28"/>
      <c r="AT785" s="30"/>
      <c r="AU785" s="28"/>
      <c r="AV785" s="30"/>
      <c r="AW785" s="30"/>
      <c r="AX785" s="30"/>
      <c r="AY785" s="30"/>
      <c r="AZ785" s="30"/>
      <c r="BA785" s="28"/>
      <c r="BB785" s="28"/>
      <c r="BC785" s="28"/>
      <c r="BD785" s="28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s">
        <v>1108</v>
      </c>
      <c r="C786" s="26" t="s">
        <v>1109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27.45" hidden="false" customHeight="true" outlineLevel="0" collapsed="false">
      <c r="A787" s="25" t="n">
        <v>774</v>
      </c>
      <c r="B787" s="13" t="s">
        <v>1110</v>
      </c>
      <c r="C787" s="26" t="s">
        <v>1109</v>
      </c>
      <c r="D787" s="26"/>
      <c r="E787" s="28"/>
      <c r="F787" s="30"/>
      <c r="G787" s="30"/>
      <c r="H787" s="28"/>
      <c r="I787" s="28"/>
      <c r="J787" s="30"/>
      <c r="K787" s="30"/>
      <c r="L787" s="30"/>
      <c r="M787" s="30"/>
      <c r="N787" s="28"/>
      <c r="O787" s="30"/>
      <c r="P787" s="30"/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/>
      <c r="AM787" s="30"/>
      <c r="AN787" s="30"/>
      <c r="AO787" s="30"/>
      <c r="AP787" s="30"/>
      <c r="AQ787" s="30"/>
      <c r="AR787" s="28"/>
      <c r="AS787" s="28"/>
      <c r="AT787" s="30"/>
      <c r="AU787" s="28"/>
      <c r="AV787" s="30"/>
      <c r="AW787" s="30"/>
      <c r="AX787" s="30"/>
      <c r="AY787" s="30"/>
      <c r="AZ787" s="30"/>
      <c r="BA787" s="28"/>
      <c r="BB787" s="28"/>
      <c r="BC787" s="28"/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2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s">
        <v>1113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27.45" hidden="false" customHeight="true" outlineLevel="0" collapsed="false">
      <c r="A790" s="25" t="n">
        <v>777</v>
      </c>
      <c r="B790" s="13" t="s">
        <v>1114</v>
      </c>
      <c r="C790" s="26" t="s">
        <v>1115</v>
      </c>
      <c r="D790" s="26"/>
      <c r="E790" s="28"/>
      <c r="F790" s="30"/>
      <c r="G790" s="30"/>
      <c r="H790" s="28"/>
      <c r="I790" s="28"/>
      <c r="J790" s="30"/>
      <c r="K790" s="30"/>
      <c r="L790" s="30"/>
      <c r="M790" s="30"/>
      <c r="N790" s="28"/>
      <c r="O790" s="30"/>
      <c r="P790" s="30"/>
      <c r="Q790" s="28"/>
      <c r="R790" s="30"/>
      <c r="S790" s="30"/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28"/>
      <c r="AK790" s="28"/>
      <c r="AL790" s="28"/>
      <c r="AM790" s="30"/>
      <c r="AN790" s="30"/>
      <c r="AO790" s="30"/>
      <c r="AP790" s="30"/>
      <c r="AQ790" s="30"/>
      <c r="AR790" s="28"/>
      <c r="AS790" s="28"/>
      <c r="AT790" s="30"/>
      <c r="AU790" s="28"/>
      <c r="AV790" s="30"/>
      <c r="AW790" s="30"/>
      <c r="AX790" s="30"/>
      <c r="AY790" s="30"/>
      <c r="AZ790" s="30"/>
      <c r="BA790" s="28"/>
      <c r="BB790" s="28"/>
      <c r="BC790" s="28"/>
      <c r="BD790" s="28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6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7</v>
      </c>
      <c r="C792" s="26" t="s">
        <v>1115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9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20</v>
      </c>
      <c r="C794" s="26" t="s">
        <v>1119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n">
        <v>379</v>
      </c>
      <c r="C795" s="26" t="s">
        <v>1121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n">
        <v>380</v>
      </c>
      <c r="C796" s="26" t="s">
        <v>1122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7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s">
        <v>1128</v>
      </c>
      <c r="C800" s="26" t="s">
        <v>1129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7.45" hidden="false" customHeight="true" outlineLevel="0" collapsed="false">
      <c r="A801" s="25" t="n">
        <v>788</v>
      </c>
      <c r="B801" s="13" t="s">
        <v>1130</v>
      </c>
      <c r="C801" s="26" t="s">
        <v>1129</v>
      </c>
      <c r="D801" s="26"/>
      <c r="E801" s="28"/>
      <c r="F801" s="30"/>
      <c r="G801" s="30"/>
      <c r="H801" s="28"/>
      <c r="I801" s="28"/>
      <c r="J801" s="30"/>
      <c r="K801" s="30"/>
      <c r="L801" s="30"/>
      <c r="M801" s="30"/>
      <c r="N801" s="28"/>
      <c r="O801" s="30"/>
      <c r="P801" s="30"/>
      <c r="Q801" s="28"/>
      <c r="R801" s="30"/>
      <c r="S801" s="30"/>
      <c r="T801" s="30"/>
      <c r="U801" s="30"/>
      <c r="V801" s="28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28"/>
      <c r="AK801" s="28"/>
      <c r="AL801" s="28"/>
      <c r="AM801" s="30"/>
      <c r="AN801" s="30"/>
      <c r="AO801" s="30"/>
      <c r="AP801" s="30"/>
      <c r="AQ801" s="30"/>
      <c r="AR801" s="28"/>
      <c r="AS801" s="28"/>
      <c r="AT801" s="30"/>
      <c r="AU801" s="28"/>
      <c r="AV801" s="30"/>
      <c r="AW801" s="30"/>
      <c r="AX801" s="30"/>
      <c r="AY801" s="30"/>
      <c r="AZ801" s="30"/>
      <c r="BA801" s="28"/>
      <c r="BB801" s="28"/>
      <c r="BC801" s="28"/>
      <c r="BD801" s="28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28"/>
      <c r="BQ801" s="28"/>
      <c r="BR801" s="15"/>
    </row>
    <row r="802" customFormat="false" ht="27.45" hidden="false" customHeight="true" outlineLevel="0" collapsed="false">
      <c r="A802" s="25" t="n">
        <v>789</v>
      </c>
      <c r="B802" s="13" t="s">
        <v>1131</v>
      </c>
      <c r="C802" s="26" t="s">
        <v>1129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29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4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5</v>
      </c>
      <c r="C805" s="26" t="s">
        <v>1134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7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8</v>
      </c>
      <c r="C807" s="26" t="s">
        <v>1137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40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n">
        <v>386</v>
      </c>
      <c r="C809" s="26" t="s">
        <v>1141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2</v>
      </c>
      <c r="C810" s="26" t="s">
        <v>1143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4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5</v>
      </c>
      <c r="C812" s="26" t="s">
        <v>1146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7</v>
      </c>
      <c r="C813" s="26" t="s">
        <v>1146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8</v>
      </c>
      <c r="C814" s="26" t="s">
        <v>1149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50</v>
      </c>
      <c r="C815" s="26" t="s">
        <v>1149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51</v>
      </c>
      <c r="C816" s="26" t="s">
        <v>1152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3</v>
      </c>
      <c r="C817" s="26" t="s">
        <v>1154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5</v>
      </c>
      <c r="C818" s="26" t="s">
        <v>1154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6</v>
      </c>
      <c r="C819" s="26" t="s">
        <v>1154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n">
        <v>391</v>
      </c>
      <c r="C820" s="26" t="s">
        <v>1157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n">
        <v>392</v>
      </c>
      <c r="C821" s="26" t="s">
        <v>1158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9</v>
      </c>
      <c r="C822" s="26" t="s">
        <v>1160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61</v>
      </c>
      <c r="C823" s="26" t="s">
        <v>1160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n">
        <v>394</v>
      </c>
      <c r="C824" s="26" t="s">
        <v>1162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n">
        <v>395</v>
      </c>
      <c r="C825" s="26" t="s">
        <v>1163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4</v>
      </c>
      <c r="C826" s="26" t="s">
        <v>1165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6</v>
      </c>
      <c r="C827" s="26" t="s">
        <v>1167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8</v>
      </c>
      <c r="C828" s="26" t="s">
        <v>1167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9</v>
      </c>
      <c r="C829" s="26" t="s">
        <v>1170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71</v>
      </c>
      <c r="C830" s="26" t="s">
        <v>1170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72</v>
      </c>
      <c r="C831" s="26" t="s">
        <v>1170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3</v>
      </c>
      <c r="C832" s="26" t="s">
        <v>1174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5</v>
      </c>
      <c r="C833" s="26" t="s">
        <v>1174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6</v>
      </c>
      <c r="C834" s="26" t="s">
        <v>1174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n">
        <v>400</v>
      </c>
      <c r="C835" s="26" t="s">
        <v>1177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2.65" hidden="false" customHeight="true" outlineLevel="0" collapsed="false">
      <c r="A836" s="25" t="n">
        <v>823</v>
      </c>
      <c r="B836" s="13" t="s">
        <v>1178</v>
      </c>
      <c r="C836" s="26" t="s">
        <v>1179</v>
      </c>
      <c r="D836" s="26"/>
      <c r="E836" s="28" t="n">
        <f aca="false">SUM(E837:E940)</f>
        <v>3</v>
      </c>
      <c r="F836" s="28" t="n">
        <f aca="false">SUM(F837:F940)</f>
        <v>3</v>
      </c>
      <c r="G836" s="28" t="n">
        <f aca="false">SUM(G837:G940)</f>
        <v>0</v>
      </c>
      <c r="H836" s="28" t="n">
        <f aca="false">SUM(H837:H940)</f>
        <v>0</v>
      </c>
      <c r="I836" s="28" t="n">
        <f aca="false">SUM(I837:I940)</f>
        <v>0</v>
      </c>
      <c r="J836" s="28" t="n">
        <f aca="false">SUM(J837:J940)</f>
        <v>0</v>
      </c>
      <c r="K836" s="28" t="n">
        <f aca="false">SUM(K837:K940)</f>
        <v>0</v>
      </c>
      <c r="L836" s="28" t="n">
        <f aca="false">SUM(L837:L940)</f>
        <v>0</v>
      </c>
      <c r="M836" s="28" t="n">
        <f aca="false">SUM(M837:M940)</f>
        <v>0</v>
      </c>
      <c r="N836" s="28" t="n">
        <f aca="false">SUM(N837:N940)</f>
        <v>0</v>
      </c>
      <c r="O836" s="28" t="n">
        <f aca="false">SUM(O837:O940)</f>
        <v>0</v>
      </c>
      <c r="P836" s="28" t="n">
        <f aca="false">SUM(P837:P940)</f>
        <v>0</v>
      </c>
      <c r="Q836" s="28" t="n">
        <f aca="false">SUM(Q837:Q940)</f>
        <v>2</v>
      </c>
      <c r="R836" s="28" t="n">
        <f aca="false">SUM(R837:R940)</f>
        <v>1</v>
      </c>
      <c r="S836" s="28" t="n">
        <f aca="false">SUM(S837:S940)</f>
        <v>0</v>
      </c>
      <c r="T836" s="28" t="n">
        <f aca="false">SUM(T837:T940)</f>
        <v>0</v>
      </c>
      <c r="U836" s="28" t="n">
        <f aca="false">SUM(U837:U940)</f>
        <v>0</v>
      </c>
      <c r="V836" s="28" t="n">
        <f aca="false">SUM(V837:V940)</f>
        <v>0</v>
      </c>
      <c r="W836" s="28" t="n">
        <f aca="false">SUM(W837:W940)</f>
        <v>0</v>
      </c>
      <c r="X836" s="28" t="n">
        <f aca="false">SUM(X837:X940)</f>
        <v>3</v>
      </c>
      <c r="Y836" s="28" t="n">
        <f aca="false">SUM(Y837:Y940)</f>
        <v>0</v>
      </c>
      <c r="Z836" s="28" t="n">
        <f aca="false">SUM(Z837:Z940)</f>
        <v>0</v>
      </c>
      <c r="AA836" s="28" t="n">
        <f aca="false">SUM(AA837:AA940)</f>
        <v>0</v>
      </c>
      <c r="AB836" s="28" t="n">
        <f aca="false">SUM(AB837:AB940)</f>
        <v>0</v>
      </c>
      <c r="AC836" s="28" t="n">
        <f aca="false">SUM(AC837:AC940)</f>
        <v>0</v>
      </c>
      <c r="AD836" s="28" t="n">
        <f aca="false">SUM(AD837:AD940)</f>
        <v>0</v>
      </c>
      <c r="AE836" s="28" t="n">
        <f aca="false">SUM(AE837:AE940)</f>
        <v>0</v>
      </c>
      <c r="AF836" s="28" t="n">
        <f aca="false">SUM(AF837:AF940)</f>
        <v>0</v>
      </c>
      <c r="AG836" s="28" t="n">
        <f aca="false">SUM(AG837:AG940)</f>
        <v>0</v>
      </c>
      <c r="AH836" s="28" t="n">
        <f aca="false">SUM(AH837:AH940)</f>
        <v>0</v>
      </c>
      <c r="AI836" s="28" t="n">
        <f aca="false">SUM(AI837:AI940)</f>
        <v>0</v>
      </c>
      <c r="AJ836" s="28" t="n">
        <f aca="false">SUM(AJ837:AJ940)</f>
        <v>0</v>
      </c>
      <c r="AK836" s="28" t="n">
        <f aca="false">SUM(AK837:AK940)</f>
        <v>0</v>
      </c>
      <c r="AL836" s="28" t="n">
        <f aca="false">SUM(AL837:AL940)</f>
        <v>0</v>
      </c>
      <c r="AM836" s="28" t="n">
        <f aca="false">SUM(AM837:AM940)</f>
        <v>2</v>
      </c>
      <c r="AN836" s="28" t="n">
        <f aca="false">SUM(AN837:AN940)</f>
        <v>0</v>
      </c>
      <c r="AO836" s="28" t="n">
        <f aca="false">SUM(AO837:AO940)</f>
        <v>0</v>
      </c>
      <c r="AP836" s="28" t="n">
        <f aca="false">SUM(AP837:AP940)</f>
        <v>1</v>
      </c>
      <c r="AQ836" s="28" t="n">
        <f aca="false">SUM(AQ837:AQ940)</f>
        <v>0</v>
      </c>
      <c r="AR836" s="28" t="n">
        <f aca="false">SUM(AR837:AR940)</f>
        <v>0</v>
      </c>
      <c r="AS836" s="28" t="n">
        <f aca="false">SUM(AS837:AS940)</f>
        <v>0</v>
      </c>
      <c r="AT836" s="28" t="n">
        <f aca="false">SUM(AT837:AT940)</f>
        <v>0</v>
      </c>
      <c r="AU836" s="28" t="n">
        <f aca="false">SUM(AU837:AU940)</f>
        <v>0</v>
      </c>
      <c r="AV836" s="28" t="n">
        <f aca="false">SUM(AV837:AV940)</f>
        <v>0</v>
      </c>
      <c r="AW836" s="28" t="n">
        <f aca="false">SUM(AW837:AW940)</f>
        <v>0</v>
      </c>
      <c r="AX836" s="28" t="n">
        <f aca="false">SUM(AX837:AX940)</f>
        <v>0</v>
      </c>
      <c r="AY836" s="28" t="n">
        <f aca="false">SUM(AY837:AY940)</f>
        <v>0</v>
      </c>
      <c r="AZ836" s="28" t="n">
        <f aca="false">SUM(AZ837:AZ940)</f>
        <v>0</v>
      </c>
      <c r="BA836" s="28" t="n">
        <f aca="false">SUM(BA837:BA940)</f>
        <v>0</v>
      </c>
      <c r="BB836" s="28" t="n">
        <f aca="false">SUM(BB837:BB940)</f>
        <v>0</v>
      </c>
      <c r="BC836" s="28" t="n">
        <f aca="false">SUM(BC837:BC940)</f>
        <v>0</v>
      </c>
      <c r="BD836" s="28" t="n">
        <f aca="false">SUM(BD837:BD940)</f>
        <v>0</v>
      </c>
      <c r="BE836" s="28" t="n">
        <f aca="false">SUM(BE837:BE940)</f>
        <v>0</v>
      </c>
      <c r="BF836" s="28" t="n">
        <f aca="false">SUM(BF837:BF940)</f>
        <v>0</v>
      </c>
      <c r="BG836" s="28" t="n">
        <f aca="false">SUM(BG837:BG940)</f>
        <v>0</v>
      </c>
      <c r="BH836" s="28" t="n">
        <f aca="false">SUM(BH837:BH940)</f>
        <v>0</v>
      </c>
      <c r="BI836" s="28" t="n">
        <f aca="false">SUM(BI837:BI940)</f>
        <v>0</v>
      </c>
      <c r="BJ836" s="28" t="n">
        <f aca="false">SUM(BJ837:BJ940)</f>
        <v>0</v>
      </c>
      <c r="BK836" s="28" t="n">
        <f aca="false">SUM(BK837:BK940)</f>
        <v>0</v>
      </c>
      <c r="BL836" s="28" t="n">
        <f aca="false">SUM(BL837:BL940)</f>
        <v>0</v>
      </c>
      <c r="BM836" s="28" t="n">
        <f aca="false">SUM(BM837:BM940)</f>
        <v>0</v>
      </c>
      <c r="BN836" s="28" t="n">
        <f aca="false">SUM(BN837:BN940)</f>
        <v>0</v>
      </c>
      <c r="BO836" s="28" t="n">
        <f aca="false">SUM(BO837:BO940)</f>
        <v>0</v>
      </c>
      <c r="BP836" s="28" t="n">
        <f aca="false">SUM(BP837:BP940)</f>
        <v>0</v>
      </c>
      <c r="BQ836" s="28" t="n">
        <f aca="false">SUM(BQ837:BQ940)</f>
        <v>0</v>
      </c>
      <c r="BR836" s="15"/>
    </row>
    <row r="837" customFormat="false" ht="27.45" hidden="false" customHeight="true" outlineLevel="0" collapsed="false">
      <c r="A837" s="25" t="n">
        <v>824</v>
      </c>
      <c r="B837" s="13" t="s">
        <v>1180</v>
      </c>
      <c r="C837" s="26" t="s">
        <v>1181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82</v>
      </c>
      <c r="C838" s="26" t="s">
        <v>1181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3</v>
      </c>
      <c r="C839" s="26" t="s">
        <v>1181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4</v>
      </c>
      <c r="C840" s="26" t="s">
        <v>1181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5</v>
      </c>
      <c r="C841" s="26" t="s">
        <v>1186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7</v>
      </c>
      <c r="C842" s="26" t="s">
        <v>1186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s">
        <v>1188</v>
      </c>
      <c r="C843" s="26" t="s">
        <v>1186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s">
        <v>1189</v>
      </c>
      <c r="C844" s="26" t="s">
        <v>1190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91</v>
      </c>
      <c r="C845" s="26" t="s">
        <v>1190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92</v>
      </c>
      <c r="C846" s="26" t="s">
        <v>1190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s">
        <v>1193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4</v>
      </c>
      <c r="C848" s="26" t="s">
        <v>1190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5</v>
      </c>
      <c r="C849" s="26" t="s">
        <v>1196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7</v>
      </c>
      <c r="C850" s="26" t="s">
        <v>1196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8</v>
      </c>
      <c r="C851" s="26" t="s">
        <v>1196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9</v>
      </c>
      <c r="C852" s="26" t="s">
        <v>1196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200</v>
      </c>
      <c r="C853" s="26" t="s">
        <v>1201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2</v>
      </c>
      <c r="C854" s="26" t="s">
        <v>1201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3</v>
      </c>
      <c r="C855" s="26" t="s">
        <v>1201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4</v>
      </c>
      <c r="C856" s="26" t="s">
        <v>1205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6</v>
      </c>
      <c r="C857" s="26" t="s">
        <v>1205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7</v>
      </c>
      <c r="C858" s="26" t="s">
        <v>1205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8</v>
      </c>
      <c r="C859" s="26" t="s">
        <v>1205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9</v>
      </c>
      <c r="C860" s="26" t="s">
        <v>1205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10</v>
      </c>
      <c r="C861" s="26" t="s">
        <v>1211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2</v>
      </c>
      <c r="C862" s="26" t="s">
        <v>1211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3</v>
      </c>
      <c r="C863" s="26" t="s">
        <v>1211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4</v>
      </c>
      <c r="C864" s="26" t="s">
        <v>1211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5</v>
      </c>
      <c r="C865" s="26" t="s">
        <v>1216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7</v>
      </c>
      <c r="C866" s="26" t="s">
        <v>1216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8</v>
      </c>
      <c r="C867" s="26" t="s">
        <v>1216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9</v>
      </c>
      <c r="C868" s="26" t="s">
        <v>1216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2327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2</v>
      </c>
      <c r="C870" s="26" t="s">
        <v>2327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s">
        <v>1223</v>
      </c>
      <c r="C871" s="26" t="s">
        <v>2327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4</v>
      </c>
      <c r="C872" s="26" t="s">
        <v>1221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6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s">
        <v>1227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s">
        <v>1228</v>
      </c>
      <c r="C875" s="26" t="s">
        <v>1226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9</v>
      </c>
      <c r="C876" s="26" t="s">
        <v>1226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31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2</v>
      </c>
      <c r="C878" s="26" t="s">
        <v>1231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s">
        <v>1233</v>
      </c>
      <c r="C879" s="26" t="s">
        <v>1234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12.85" hidden="false" customHeight="true" outlineLevel="0" collapsed="false">
      <c r="A880" s="25" t="n">
        <v>867</v>
      </c>
      <c r="B880" s="13" t="s">
        <v>1235</v>
      </c>
      <c r="C880" s="26" t="s">
        <v>1234</v>
      </c>
      <c r="D880" s="26"/>
      <c r="E880" s="28" t="n">
        <v>2</v>
      </c>
      <c r="F880" s="30" t="n">
        <v>2</v>
      </c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 t="n">
        <v>1</v>
      </c>
      <c r="R880" s="30" t="n">
        <v>1</v>
      </c>
      <c r="S880" s="30"/>
      <c r="T880" s="30"/>
      <c r="U880" s="30"/>
      <c r="V880" s="28"/>
      <c r="W880" s="30"/>
      <c r="X880" s="30" t="n">
        <v>2</v>
      </c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 t="n">
        <v>2</v>
      </c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6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s">
        <v>1237</v>
      </c>
      <c r="C882" s="26" t="s">
        <v>1238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s">
        <v>1239</v>
      </c>
      <c r="C883" s="26" t="s">
        <v>1238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7.45" hidden="false" customHeight="true" outlineLevel="0" collapsed="false">
      <c r="A884" s="25" t="n">
        <v>871</v>
      </c>
      <c r="B884" s="13" t="s">
        <v>1240</v>
      </c>
      <c r="C884" s="26" t="s">
        <v>1238</v>
      </c>
      <c r="D884" s="26"/>
      <c r="E884" s="28"/>
      <c r="F884" s="30"/>
      <c r="G884" s="30"/>
      <c r="H884" s="28"/>
      <c r="I884" s="28"/>
      <c r="J884" s="30"/>
      <c r="K884" s="30"/>
      <c r="L884" s="30"/>
      <c r="M884" s="30"/>
      <c r="N884" s="28"/>
      <c r="O884" s="30"/>
      <c r="P884" s="30"/>
      <c r="Q884" s="28"/>
      <c r="R884" s="30"/>
      <c r="S884" s="30"/>
      <c r="T884" s="30"/>
      <c r="U884" s="30"/>
      <c r="V884" s="28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28"/>
      <c r="AK884" s="28"/>
      <c r="AL884" s="28"/>
      <c r="AM884" s="30"/>
      <c r="AN884" s="30"/>
      <c r="AO884" s="30"/>
      <c r="AP884" s="30"/>
      <c r="AQ884" s="30"/>
      <c r="AR884" s="28"/>
      <c r="AS884" s="28"/>
      <c r="AT884" s="30"/>
      <c r="AU884" s="28"/>
      <c r="AV884" s="30"/>
      <c r="AW884" s="30"/>
      <c r="AX884" s="30"/>
      <c r="AY884" s="30"/>
      <c r="AZ884" s="30"/>
      <c r="BA884" s="28"/>
      <c r="BB884" s="28"/>
      <c r="BC884" s="28"/>
      <c r="BD884" s="28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28"/>
      <c r="BQ884" s="28"/>
      <c r="BR884" s="15"/>
    </row>
    <row r="885" customFormat="false" ht="12.85" hidden="false" customHeight="true" outlineLevel="0" collapsed="false">
      <c r="A885" s="25" t="n">
        <v>872</v>
      </c>
      <c r="B885" s="13" t="s">
        <v>1241</v>
      </c>
      <c r="C885" s="26" t="s">
        <v>1242</v>
      </c>
      <c r="D885" s="26"/>
      <c r="E885" s="28" t="n">
        <v>1</v>
      </c>
      <c r="F885" s="30" t="n">
        <v>1</v>
      </c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 t="n">
        <v>1</v>
      </c>
      <c r="R885" s="30"/>
      <c r="S885" s="30"/>
      <c r="T885" s="30"/>
      <c r="U885" s="30"/>
      <c r="V885" s="28"/>
      <c r="W885" s="30"/>
      <c r="X885" s="30" t="n">
        <v>1</v>
      </c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 t="n">
        <v>1</v>
      </c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3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n">
        <v>416</v>
      </c>
      <c r="C887" s="26" t="s">
        <v>1244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n">
        <v>417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7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8</v>
      </c>
      <c r="C890" s="26" t="s">
        <v>1247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7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19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s">
        <v>1251</v>
      </c>
      <c r="C893" s="26" t="s">
        <v>1252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3</v>
      </c>
      <c r="C894" s="26" t="s">
        <v>1252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2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s">
        <v>1255</v>
      </c>
      <c r="C896" s="26" t="s">
        <v>1256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7</v>
      </c>
      <c r="C897" s="26" t="s">
        <v>1256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6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s">
        <v>1259</v>
      </c>
      <c r="C899" s="26" t="s">
        <v>1260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1</v>
      </c>
      <c r="C900" s="26" t="s">
        <v>1260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0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27.45" hidden="false" customHeight="true" outlineLevel="0" collapsed="false">
      <c r="A904" s="25" t="n">
        <v>891</v>
      </c>
      <c r="B904" s="13" t="s">
        <v>1266</v>
      </c>
      <c r="C904" s="26" t="s">
        <v>1264</v>
      </c>
      <c r="D904" s="26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13" t="s">
        <v>1267</v>
      </c>
      <c r="C905" s="26" t="s">
        <v>1268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13" t="s">
        <v>1269</v>
      </c>
      <c r="C906" s="26" t="s">
        <v>1268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13" t="s">
        <v>1270</v>
      </c>
      <c r="C907" s="26" t="s">
        <v>1268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13" t="s">
        <v>1271</v>
      </c>
      <c r="C908" s="26" t="s">
        <v>1272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13" t="s">
        <v>1273</v>
      </c>
      <c r="C909" s="26" t="s">
        <v>1272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13" t="s">
        <v>1274</v>
      </c>
      <c r="C910" s="26" t="s">
        <v>1272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13" t="s">
        <v>1275</v>
      </c>
      <c r="C911" s="26" t="s">
        <v>1272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13" t="s">
        <v>1276</v>
      </c>
      <c r="C912" s="26" t="s">
        <v>1277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13" t="s">
        <v>1278</v>
      </c>
      <c r="C913" s="26" t="s">
        <v>1277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13" t="s">
        <v>1279</v>
      </c>
      <c r="C914" s="26" t="s">
        <v>1277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13" t="s">
        <v>1280</v>
      </c>
      <c r="C915" s="26" t="s">
        <v>1277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13" t="s">
        <v>1281</v>
      </c>
      <c r="C916" s="26" t="s">
        <v>1282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13" t="s">
        <v>1283</v>
      </c>
      <c r="C917" s="26" t="s">
        <v>1282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13" t="s">
        <v>1284</v>
      </c>
      <c r="C918" s="26" t="s">
        <v>1282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13" t="s">
        <v>1285</v>
      </c>
      <c r="C919" s="26" t="s">
        <v>1282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13" t="s">
        <v>1286</v>
      </c>
      <c r="C920" s="26" t="s">
        <v>1272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13" t="s">
        <v>1287</v>
      </c>
      <c r="C921" s="26" t="s">
        <v>1272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13" t="s">
        <v>1288</v>
      </c>
      <c r="C922" s="26" t="s">
        <v>1272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13" t="s">
        <v>1289</v>
      </c>
      <c r="C923" s="26" t="s">
        <v>1272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13" t="s">
        <v>1290</v>
      </c>
      <c r="C924" s="26" t="s">
        <v>1272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13" t="n">
        <v>427</v>
      </c>
      <c r="C925" s="26" t="s">
        <v>1291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13" t="s">
        <v>1292</v>
      </c>
      <c r="C926" s="26" t="s">
        <v>1293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13" t="s">
        <v>1294</v>
      </c>
      <c r="C927" s="26" t="s">
        <v>1293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13" t="s">
        <v>1295</v>
      </c>
      <c r="C928" s="26" t="s">
        <v>1293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13" t="n">
        <v>429</v>
      </c>
      <c r="C929" s="26" t="s">
        <v>1296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13" t="n">
        <v>430</v>
      </c>
      <c r="C930" s="26" t="s">
        <v>1297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13" t="s">
        <v>1298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13" t="s">
        <v>1300</v>
      </c>
      <c r="C932" s="26" t="s">
        <v>1299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13" t="s">
        <v>1301</v>
      </c>
      <c r="C933" s="26" t="s">
        <v>1299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13" t="n">
        <v>432</v>
      </c>
      <c r="C934" s="26" t="s">
        <v>1302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13" t="s">
        <v>1303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13" t="s">
        <v>1305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13" t="n">
        <v>434</v>
      </c>
      <c r="C937" s="26" t="s">
        <v>1306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13" t="n">
        <v>435</v>
      </c>
      <c r="C938" s="26" t="s">
        <v>232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13" t="s">
        <v>1308</v>
      </c>
      <c r="C939" s="26" t="s">
        <v>1307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13" t="s">
        <v>1309</v>
      </c>
      <c r="C940" s="26" t="s">
        <v>1307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2.65" hidden="false" customHeight="true" outlineLevel="0" collapsed="false">
      <c r="A941" s="25" t="n">
        <v>928</v>
      </c>
      <c r="B941" s="13" t="s">
        <v>1310</v>
      </c>
      <c r="C941" s="26" t="s">
        <v>1311</v>
      </c>
      <c r="D941" s="26"/>
      <c r="E941" s="28" t="n">
        <f aca="false">SUM(E942:E965)</f>
        <v>0</v>
      </c>
      <c r="F941" s="28" t="n">
        <f aca="false">SUM(F942:F965)</f>
        <v>0</v>
      </c>
      <c r="G941" s="28" t="n">
        <f aca="false">SUM(G942:G965)</f>
        <v>0</v>
      </c>
      <c r="H941" s="28" t="n">
        <f aca="false">SUM(H942:H965)</f>
        <v>0</v>
      </c>
      <c r="I941" s="28" t="n">
        <f aca="false">SUM(I942:I965)</f>
        <v>0</v>
      </c>
      <c r="J941" s="28" t="n">
        <f aca="false">SUM(J942:J965)</f>
        <v>0</v>
      </c>
      <c r="K941" s="28" t="n">
        <f aca="false">SUM(K942:K965)</f>
        <v>0</v>
      </c>
      <c r="L941" s="28" t="n">
        <f aca="false">SUM(L942:L965)</f>
        <v>0</v>
      </c>
      <c r="M941" s="28" t="n">
        <f aca="false">SUM(M942:M965)</f>
        <v>0</v>
      </c>
      <c r="N941" s="28" t="n">
        <f aca="false">SUM(N942:N965)</f>
        <v>0</v>
      </c>
      <c r="O941" s="28" t="n">
        <f aca="false">SUM(O942:O965)</f>
        <v>0</v>
      </c>
      <c r="P941" s="28" t="n">
        <f aca="false">SUM(P942:P965)</f>
        <v>0</v>
      </c>
      <c r="Q941" s="28" t="n">
        <f aca="false">SUM(Q942:Q965)</f>
        <v>0</v>
      </c>
      <c r="R941" s="28" t="n">
        <f aca="false">SUM(R942:R965)</f>
        <v>0</v>
      </c>
      <c r="S941" s="28" t="n">
        <f aca="false">SUM(S942:S965)</f>
        <v>0</v>
      </c>
      <c r="T941" s="28" t="n">
        <f aca="false">SUM(T942:T965)</f>
        <v>0</v>
      </c>
      <c r="U941" s="28" t="n">
        <f aca="false">SUM(U942:U965)</f>
        <v>0</v>
      </c>
      <c r="V941" s="28" t="n">
        <f aca="false">SUM(V942:V965)</f>
        <v>0</v>
      </c>
      <c r="W941" s="28" t="n">
        <f aca="false">SUM(W942:W965)</f>
        <v>0</v>
      </c>
      <c r="X941" s="28" t="n">
        <f aca="false">SUM(X942:X965)</f>
        <v>0</v>
      </c>
      <c r="Y941" s="28" t="n">
        <f aca="false">SUM(Y942:Y965)</f>
        <v>0</v>
      </c>
      <c r="Z941" s="28" t="n">
        <f aca="false">SUM(Z942:Z965)</f>
        <v>0</v>
      </c>
      <c r="AA941" s="28" t="n">
        <f aca="false">SUM(AA942:AA965)</f>
        <v>0</v>
      </c>
      <c r="AB941" s="28" t="n">
        <f aca="false">SUM(AB942:AB965)</f>
        <v>0</v>
      </c>
      <c r="AC941" s="28" t="n">
        <f aca="false">SUM(AC942:AC965)</f>
        <v>0</v>
      </c>
      <c r="AD941" s="28" t="n">
        <f aca="false">SUM(AD942:AD965)</f>
        <v>0</v>
      </c>
      <c r="AE941" s="28" t="n">
        <f aca="false">SUM(AE942:AE965)</f>
        <v>0</v>
      </c>
      <c r="AF941" s="28" t="n">
        <f aca="false">SUM(AF942:AF965)</f>
        <v>0</v>
      </c>
      <c r="AG941" s="28" t="n">
        <f aca="false">SUM(AG942:AG965)</f>
        <v>0</v>
      </c>
      <c r="AH941" s="28" t="n">
        <f aca="false">SUM(AH942:AH965)</f>
        <v>0</v>
      </c>
      <c r="AI941" s="28" t="n">
        <f aca="false">SUM(AI942:AI965)</f>
        <v>0</v>
      </c>
      <c r="AJ941" s="28" t="n">
        <f aca="false">SUM(AJ942:AJ965)</f>
        <v>0</v>
      </c>
      <c r="AK941" s="28" t="n">
        <f aca="false">SUM(AK942:AK965)</f>
        <v>0</v>
      </c>
      <c r="AL941" s="28" t="n">
        <f aca="false">SUM(AL942:AL965)</f>
        <v>0</v>
      </c>
      <c r="AM941" s="28" t="n">
        <f aca="false">SUM(AM942:AM965)</f>
        <v>0</v>
      </c>
      <c r="AN941" s="28" t="n">
        <f aca="false">SUM(AN942:AN965)</f>
        <v>0</v>
      </c>
      <c r="AO941" s="28" t="n">
        <f aca="false">SUM(AO942:AO965)</f>
        <v>0</v>
      </c>
      <c r="AP941" s="28" t="n">
        <f aca="false">SUM(AP942:AP965)</f>
        <v>0</v>
      </c>
      <c r="AQ941" s="28" t="n">
        <f aca="false">SUM(AQ942:AQ965)</f>
        <v>0</v>
      </c>
      <c r="AR941" s="28" t="n">
        <f aca="false">SUM(AR942:AR965)</f>
        <v>0</v>
      </c>
      <c r="AS941" s="28" t="n">
        <f aca="false">SUM(AS942:AS965)</f>
        <v>0</v>
      </c>
      <c r="AT941" s="28" t="n">
        <f aca="false">SUM(AT942:AT965)</f>
        <v>0</v>
      </c>
      <c r="AU941" s="28" t="n">
        <f aca="false">SUM(AU942:AU965)</f>
        <v>0</v>
      </c>
      <c r="AV941" s="28" t="n">
        <f aca="false">SUM(AV942:AV965)</f>
        <v>0</v>
      </c>
      <c r="AW941" s="28" t="n">
        <f aca="false">SUM(AW942:AW965)</f>
        <v>0</v>
      </c>
      <c r="AX941" s="28" t="n">
        <f aca="false">SUM(AX942:AX965)</f>
        <v>0</v>
      </c>
      <c r="AY941" s="28" t="n">
        <f aca="false">SUM(AY942:AY965)</f>
        <v>0</v>
      </c>
      <c r="AZ941" s="28" t="n">
        <f aca="false">SUM(AZ942:AZ965)</f>
        <v>0</v>
      </c>
      <c r="BA941" s="28" t="n">
        <f aca="false">SUM(BA942:BA965)</f>
        <v>0</v>
      </c>
      <c r="BB941" s="28" t="n">
        <f aca="false">SUM(BB942:BB965)</f>
        <v>0</v>
      </c>
      <c r="BC941" s="28" t="n">
        <f aca="false">SUM(BC942:BC965)</f>
        <v>0</v>
      </c>
      <c r="BD941" s="28" t="n">
        <f aca="false">SUM(BD942:BD965)</f>
        <v>0</v>
      </c>
      <c r="BE941" s="28" t="n">
        <f aca="false">SUM(BE942:BE965)</f>
        <v>0</v>
      </c>
      <c r="BF941" s="28" t="n">
        <f aca="false">SUM(BF942:BF965)</f>
        <v>0</v>
      </c>
      <c r="BG941" s="28" t="n">
        <f aca="false">SUM(BG942:BG965)</f>
        <v>0</v>
      </c>
      <c r="BH941" s="28" t="n">
        <f aca="false">SUM(BH942:BH965)</f>
        <v>0</v>
      </c>
      <c r="BI941" s="28" t="n">
        <f aca="false">SUM(BI942:BI965)</f>
        <v>0</v>
      </c>
      <c r="BJ941" s="28" t="n">
        <f aca="false">SUM(BJ942:BJ965)</f>
        <v>0</v>
      </c>
      <c r="BK941" s="28" t="n">
        <f aca="false">SUM(BK942:BK965)</f>
        <v>0</v>
      </c>
      <c r="BL941" s="28" t="n">
        <f aca="false">SUM(BL942:BL965)</f>
        <v>0</v>
      </c>
      <c r="BM941" s="28" t="n">
        <f aca="false">SUM(BM942:BM965)</f>
        <v>0</v>
      </c>
      <c r="BN941" s="28" t="n">
        <f aca="false">SUM(BN942:BN965)</f>
        <v>0</v>
      </c>
      <c r="BO941" s="28" t="n">
        <f aca="false">SUM(BO942:BO965)</f>
        <v>0</v>
      </c>
      <c r="BP941" s="28" t="n">
        <f aca="false">SUM(BP942:BP965)</f>
        <v>0</v>
      </c>
      <c r="BQ941" s="28" t="n">
        <f aca="false">SUM(BQ942:BQ965)</f>
        <v>0</v>
      </c>
      <c r="BR941" s="15"/>
    </row>
    <row r="942" customFormat="false" ht="27.45" hidden="false" customHeight="true" outlineLevel="0" collapsed="false">
      <c r="A942" s="25" t="n">
        <v>929</v>
      </c>
      <c r="B942" s="13" t="n">
        <v>436</v>
      </c>
      <c r="C942" s="26" t="s">
        <v>1312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13" t="s">
        <v>1313</v>
      </c>
      <c r="C943" s="26" t="s">
        <v>1314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13" t="s">
        <v>1315</v>
      </c>
      <c r="C944" s="26" t="s">
        <v>1314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13" t="s">
        <v>1316</v>
      </c>
      <c r="C945" s="26" t="s">
        <v>1314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13" t="s">
        <v>1317</v>
      </c>
      <c r="C946" s="26" t="s">
        <v>1318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13" t="s">
        <v>1319</v>
      </c>
      <c r="C947" s="26" t="s">
        <v>1318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13" t="s">
        <v>1320</v>
      </c>
      <c r="C948" s="26" t="s">
        <v>1321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13" t="s">
        <v>1322</v>
      </c>
      <c r="C949" s="26" t="s">
        <v>1321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13" t="s">
        <v>1323</v>
      </c>
      <c r="C950" s="26" t="s">
        <v>1324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13" t="s">
        <v>1325</v>
      </c>
      <c r="C951" s="26" t="s">
        <v>1324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13" t="n">
        <v>440</v>
      </c>
      <c r="C952" s="26" t="s">
        <v>1326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13" t="n">
        <v>441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13" t="s">
        <v>1328</v>
      </c>
      <c r="C954" s="26" t="s">
        <v>1329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13" t="s">
        <v>1330</v>
      </c>
      <c r="C955" s="26" t="s">
        <v>1329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13" t="n">
        <v>443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13" t="s">
        <v>1332</v>
      </c>
      <c r="C957" s="26" t="s">
        <v>1333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13" t="s">
        <v>1334</v>
      </c>
      <c r="C958" s="26" t="s">
        <v>1333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13" t="n">
        <v>445</v>
      </c>
      <c r="C959" s="26" t="s">
        <v>1335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13" t="s">
        <v>1336</v>
      </c>
      <c r="C960" s="26" t="s">
        <v>1337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13" t="s">
        <v>1338</v>
      </c>
      <c r="C961" s="26" t="s">
        <v>1337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13" t="s">
        <v>1339</v>
      </c>
      <c r="C962" s="26" t="s">
        <v>1340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13" t="s">
        <v>1341</v>
      </c>
      <c r="C963" s="26" t="s">
        <v>1340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13" t="s">
        <v>1342</v>
      </c>
      <c r="C964" s="26" t="s">
        <v>1340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13" t="s">
        <v>1343</v>
      </c>
      <c r="C965" s="26" t="s">
        <v>1340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12.85" hidden="false" customHeight="true" outlineLevel="0" collapsed="false">
      <c r="A966" s="25" t="n">
        <v>953</v>
      </c>
      <c r="B966" s="13"/>
      <c r="C966" s="22" t="s">
        <v>1344</v>
      </c>
      <c r="D966" s="22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5</v>
      </c>
      <c r="C967" s="26" t="s">
        <v>74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6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48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49</v>
      </c>
      <c r="C970" s="26" t="s">
        <v>1347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0</v>
      </c>
      <c r="C971" s="26" t="s">
        <v>78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1</v>
      </c>
      <c r="C972" s="26" t="s">
        <v>78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2</v>
      </c>
      <c r="C973" s="26" t="s">
        <v>1353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4</v>
      </c>
      <c r="C974" s="26" t="s">
        <v>1331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5</v>
      </c>
      <c r="C975" s="26" t="s">
        <v>7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6</v>
      </c>
      <c r="C976" s="26" t="s">
        <v>1357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58</v>
      </c>
      <c r="C977" s="26" t="s">
        <v>1357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59</v>
      </c>
      <c r="C978" s="26" t="s">
        <v>1357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0</v>
      </c>
      <c r="C979" s="26" t="s">
        <v>1312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1</v>
      </c>
      <c r="C980" s="26" t="s">
        <v>1362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3</v>
      </c>
      <c r="C981" s="26" t="s">
        <v>1362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4</v>
      </c>
      <c r="C982" s="26" t="s">
        <v>1365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6</v>
      </c>
      <c r="C983" s="26" t="s">
        <v>1365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67</v>
      </c>
      <c r="C984" s="26" t="s">
        <v>1365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68</v>
      </c>
      <c r="C985" s="26" t="s">
        <v>889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69</v>
      </c>
      <c r="C986" s="26" t="s">
        <v>889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0</v>
      </c>
      <c r="C987" s="26" t="s">
        <v>892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1</v>
      </c>
      <c r="C988" s="26" t="s">
        <v>892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2</v>
      </c>
      <c r="C989" s="26" t="s">
        <v>1373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74</v>
      </c>
      <c r="C990" s="26" t="s">
        <v>1373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75</v>
      </c>
      <c r="C991" s="26" t="s">
        <v>60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76</v>
      </c>
      <c r="C992" s="26" t="s">
        <v>1377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78</v>
      </c>
      <c r="C993" s="26" t="s">
        <v>1377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79</v>
      </c>
      <c r="C994" s="26" t="s">
        <v>382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0</v>
      </c>
      <c r="C995" s="26" t="s">
        <v>382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81</v>
      </c>
      <c r="C996" s="26" t="s">
        <v>1382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83</v>
      </c>
      <c r="C997" s="26" t="s">
        <v>1382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84</v>
      </c>
      <c r="C998" s="26" t="s">
        <v>1382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85</v>
      </c>
      <c r="C999" s="26" t="s">
        <v>1386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87</v>
      </c>
      <c r="C1000" s="26" t="s">
        <v>1386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88</v>
      </c>
      <c r="C1001" s="26" t="s">
        <v>1389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0</v>
      </c>
      <c r="C1002" s="26" t="s">
        <v>910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1</v>
      </c>
      <c r="C1003" s="26" t="s">
        <v>1392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393</v>
      </c>
      <c r="C1004" s="26" t="s">
        <v>139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394</v>
      </c>
      <c r="C1005" s="26" t="s">
        <v>898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395</v>
      </c>
      <c r="C1006" s="26" t="s">
        <v>898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396</v>
      </c>
      <c r="C1007" s="26" t="s">
        <v>898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397</v>
      </c>
      <c r="C1008" s="26" t="s">
        <v>9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398</v>
      </c>
      <c r="C1009" s="26" t="s">
        <v>1399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00</v>
      </c>
      <c r="C1010" s="26" t="s">
        <v>1399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01</v>
      </c>
      <c r="C1011" s="26" t="s">
        <v>1402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03</v>
      </c>
      <c r="C1012" s="26" t="s">
        <v>1402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04</v>
      </c>
      <c r="C1013" s="26" t="s">
        <v>700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05</v>
      </c>
      <c r="C1014" s="26" t="s">
        <v>140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07</v>
      </c>
      <c r="C1015" s="26" t="s">
        <v>140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08</v>
      </c>
      <c r="C1016" s="26" t="s">
        <v>1406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09</v>
      </c>
      <c r="C1017" s="26" t="s">
        <v>1410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11</v>
      </c>
      <c r="C1018" s="26" t="s">
        <v>1410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12</v>
      </c>
      <c r="C1019" s="26" t="s">
        <v>1413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14</v>
      </c>
      <c r="C1020" s="26" t="s">
        <v>1415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16</v>
      </c>
      <c r="C1021" s="26" t="s">
        <v>1415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17</v>
      </c>
      <c r="C1022" s="26" t="s">
        <v>1418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19</v>
      </c>
      <c r="C1023" s="26" t="s">
        <v>1418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0</v>
      </c>
      <c r="C1024" s="26" t="s">
        <v>1421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22</v>
      </c>
      <c r="C1025" s="26" t="s">
        <v>142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23</v>
      </c>
      <c r="C1026" s="26" t="s">
        <v>1421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24</v>
      </c>
      <c r="C1027" s="26" t="s">
        <v>1421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25</v>
      </c>
      <c r="C1028" s="26" t="s">
        <v>142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27</v>
      </c>
      <c r="C1029" s="26" t="s">
        <v>1426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28</v>
      </c>
      <c r="C1030" s="26" t="s">
        <v>1426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29</v>
      </c>
      <c r="C1031" s="26" t="s">
        <v>1426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30</v>
      </c>
      <c r="C1032" s="26" t="s">
        <v>1431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32</v>
      </c>
      <c r="C1033" s="26" t="s">
        <v>1431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33</v>
      </c>
      <c r="C1034" s="26" t="s">
        <v>1431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34</v>
      </c>
      <c r="C1035" s="26" t="s">
        <v>1435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36</v>
      </c>
      <c r="C1036" s="26" t="s">
        <v>1435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37</v>
      </c>
      <c r="C1037" s="26" t="s">
        <v>1435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38</v>
      </c>
      <c r="C1038" s="26" t="s">
        <v>1435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39</v>
      </c>
      <c r="C1039" s="26" t="s">
        <v>144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41</v>
      </c>
      <c r="C1040" s="26" t="s">
        <v>1440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42</v>
      </c>
      <c r="C1041" s="26" t="s">
        <v>1443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44</v>
      </c>
      <c r="C1042" s="26" t="s">
        <v>1445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46</v>
      </c>
      <c r="C1043" s="26" t="s">
        <v>1445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47</v>
      </c>
      <c r="C1044" s="26" t="s">
        <v>1445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48</v>
      </c>
      <c r="C1045" s="26" t="s">
        <v>1449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50</v>
      </c>
      <c r="C1046" s="26" t="s">
        <v>1451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52</v>
      </c>
      <c r="C1047" s="26" t="s">
        <v>145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54</v>
      </c>
      <c r="C1048" s="26" t="s">
        <v>145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55</v>
      </c>
      <c r="C1049" s="26" t="s">
        <v>145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56</v>
      </c>
      <c r="C1050" s="26" t="s">
        <v>1457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58</v>
      </c>
      <c r="C1051" s="26" t="s">
        <v>1459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0</v>
      </c>
      <c r="C1052" s="26" t="s">
        <v>1461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62</v>
      </c>
      <c r="C1053" s="26" t="s">
        <v>85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63</v>
      </c>
      <c r="C1054" s="26" t="s">
        <v>87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64</v>
      </c>
      <c r="C1055" s="26" t="s">
        <v>1465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66</v>
      </c>
      <c r="C1056" s="26" t="s">
        <v>1467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68</v>
      </c>
      <c r="C1057" s="26" t="s">
        <v>1469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0</v>
      </c>
      <c r="C1058" s="26" t="s">
        <v>94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1</v>
      </c>
      <c r="C1059" s="26" t="s">
        <v>94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72</v>
      </c>
      <c r="C1060" s="26" t="s">
        <v>1473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74</v>
      </c>
      <c r="C1061" s="26" t="s">
        <v>98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75</v>
      </c>
      <c r="C1062" s="26" t="s">
        <v>98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76</v>
      </c>
      <c r="C1063" s="26" t="s">
        <v>98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77</v>
      </c>
      <c r="C1064" s="26" t="s">
        <v>101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78</v>
      </c>
      <c r="C1065" s="26" t="s">
        <v>1479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0</v>
      </c>
      <c r="C1066" s="26" t="s">
        <v>1481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82</v>
      </c>
      <c r="C1067" s="26" t="s">
        <v>116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83</v>
      </c>
      <c r="C1068" s="26" t="s">
        <v>1484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85</v>
      </c>
      <c r="C1069" s="26" t="s">
        <v>1484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86</v>
      </c>
      <c r="C1070" s="26" t="s">
        <v>1487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88</v>
      </c>
      <c r="C1071" s="26" t="s">
        <v>1487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89</v>
      </c>
      <c r="C1072" s="26" t="s">
        <v>130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0</v>
      </c>
      <c r="C1073" s="26" t="s">
        <v>13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491</v>
      </c>
      <c r="C1074" s="26" t="s">
        <v>13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492</v>
      </c>
      <c r="C1075" s="26" t="s">
        <v>149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494</v>
      </c>
      <c r="C1076" s="26" t="s">
        <v>149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496</v>
      </c>
      <c r="C1077" s="26" t="s">
        <v>149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497</v>
      </c>
      <c r="C1078" s="26" t="s">
        <v>149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499</v>
      </c>
      <c r="C1079" s="26" t="s">
        <v>149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00</v>
      </c>
      <c r="C1080" s="26" t="s">
        <v>150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02</v>
      </c>
      <c r="C1081" s="26" t="s">
        <v>134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03</v>
      </c>
      <c r="C1082" s="26" t="s">
        <v>13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04</v>
      </c>
      <c r="C1083" s="26" t="s">
        <v>134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05</v>
      </c>
      <c r="C1084" s="26" t="s">
        <v>1506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07</v>
      </c>
      <c r="C1085" s="26" t="s">
        <v>137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08</v>
      </c>
      <c r="C1086" s="26" t="s">
        <v>137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09</v>
      </c>
      <c r="C1087" s="26" t="s">
        <v>1510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11</v>
      </c>
      <c r="C1088" s="26" t="s">
        <v>1512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13</v>
      </c>
      <c r="C1089" s="26" t="s">
        <v>1512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14</v>
      </c>
      <c r="C1090" s="26" t="s">
        <v>1515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16</v>
      </c>
      <c r="C1091" s="26" t="s">
        <v>1517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18</v>
      </c>
      <c r="C1092" s="26" t="s">
        <v>1519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0</v>
      </c>
      <c r="C1093" s="26" t="s">
        <v>275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1</v>
      </c>
      <c r="C1094" s="26" t="s">
        <v>27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2</v>
      </c>
      <c r="C1095" s="26" t="s">
        <v>1523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4</v>
      </c>
      <c r="C1096" s="26" t="s">
        <v>197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25</v>
      </c>
      <c r="C1097" s="26" t="s">
        <v>197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26</v>
      </c>
      <c r="C1098" s="26" t="s">
        <v>197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27</v>
      </c>
      <c r="C1099" s="26" t="s">
        <v>197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28</v>
      </c>
      <c r="C1100" s="26" t="s">
        <v>1529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0</v>
      </c>
      <c r="C1101" s="26" t="s">
        <v>1529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1</v>
      </c>
      <c r="C1102" s="26" t="s">
        <v>1532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3</v>
      </c>
      <c r="C1103" s="26" t="s">
        <v>209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34</v>
      </c>
      <c r="C1104" s="26" t="s">
        <v>212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35</v>
      </c>
      <c r="C1105" s="26" t="s">
        <v>1536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37</v>
      </c>
      <c r="C1106" s="26" t="s">
        <v>1536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38</v>
      </c>
      <c r="C1107" s="26" t="s">
        <v>1539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0</v>
      </c>
      <c r="C1108" s="26" t="s">
        <v>1539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1</v>
      </c>
      <c r="C1109" s="26" t="s">
        <v>1542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3</v>
      </c>
      <c r="C1110" s="26" t="s">
        <v>1542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44</v>
      </c>
      <c r="C1111" s="26" t="s">
        <v>1542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45</v>
      </c>
      <c r="C1112" s="26" t="s">
        <v>1542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46</v>
      </c>
      <c r="C1113" s="26" t="s">
        <v>1547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48</v>
      </c>
      <c r="C1114" s="26" t="s">
        <v>1549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0</v>
      </c>
      <c r="C1115" s="26" t="s">
        <v>1551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2</v>
      </c>
      <c r="C1116" s="26" t="s">
        <v>1551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3</v>
      </c>
      <c r="C1117" s="26" t="s">
        <v>1551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4</v>
      </c>
      <c r="C1118" s="26" t="s">
        <v>1555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56</v>
      </c>
      <c r="C1119" s="26" t="s">
        <v>1555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57</v>
      </c>
      <c r="C1120" s="26" t="s">
        <v>1555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58</v>
      </c>
      <c r="C1121" s="26" t="s">
        <v>1559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0</v>
      </c>
      <c r="C1122" s="26" t="s">
        <v>1561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2</v>
      </c>
      <c r="C1123" s="26" t="s">
        <v>1561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3</v>
      </c>
      <c r="C1124" s="26" t="s">
        <v>1564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5</v>
      </c>
      <c r="C1125" s="26" t="s">
        <v>1564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66</v>
      </c>
      <c r="C1126" s="26" t="s">
        <v>1564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67</v>
      </c>
      <c r="C1127" s="26" t="s">
        <v>241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68</v>
      </c>
      <c r="C1128" s="26" t="s">
        <v>241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69</v>
      </c>
      <c r="C1129" s="26" t="s">
        <v>248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0</v>
      </c>
      <c r="C1130" s="26" t="s">
        <v>24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1</v>
      </c>
      <c r="C1131" s="26" t="s">
        <v>24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72</v>
      </c>
      <c r="C1132" s="26" t="s">
        <v>1573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74</v>
      </c>
      <c r="C1133" s="26" t="s">
        <v>1575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76</v>
      </c>
      <c r="C1134" s="26" t="s">
        <v>1577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78</v>
      </c>
      <c r="C1135" s="26" t="s">
        <v>1579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0</v>
      </c>
      <c r="C1136" s="26" t="s">
        <v>1579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1</v>
      </c>
      <c r="C1137" s="26" t="s">
        <v>1582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3</v>
      </c>
      <c r="C1138" s="26" t="s">
        <v>1584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85</v>
      </c>
      <c r="C1139" s="26" t="s">
        <v>1584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86</v>
      </c>
      <c r="C1140" s="26" t="s">
        <v>1587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88</v>
      </c>
      <c r="C1141" s="26" t="s">
        <v>1587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89</v>
      </c>
      <c r="C1142" s="26" t="s">
        <v>1590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1</v>
      </c>
      <c r="C1143" s="26" t="s">
        <v>1590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2</v>
      </c>
      <c r="C1144" s="26" t="s">
        <v>1593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4</v>
      </c>
      <c r="C1145" s="26" t="s">
        <v>317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595</v>
      </c>
      <c r="C1146" s="26" t="s">
        <v>317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596</v>
      </c>
      <c r="C1147" s="26" t="s">
        <v>317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597</v>
      </c>
      <c r="C1148" s="26" t="s">
        <v>317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598</v>
      </c>
      <c r="C1149" s="26" t="s">
        <v>323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599</v>
      </c>
      <c r="C1150" s="26" t="s">
        <v>323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0</v>
      </c>
      <c r="C1151" s="26" t="s">
        <v>323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1</v>
      </c>
      <c r="C1152" s="26" t="s">
        <v>323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02</v>
      </c>
      <c r="C1153" s="26" t="s">
        <v>1603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04</v>
      </c>
      <c r="C1154" s="26" t="s">
        <v>1603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05</v>
      </c>
      <c r="C1155" s="26" t="s">
        <v>160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06</v>
      </c>
      <c r="C1156" s="26" t="s">
        <v>342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07</v>
      </c>
      <c r="C1157" s="26" t="s">
        <v>342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08</v>
      </c>
      <c r="C1158" s="26" t="s">
        <v>342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09</v>
      </c>
      <c r="C1159" s="26" t="s">
        <v>1610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1</v>
      </c>
      <c r="C1160" s="26" t="s">
        <v>1610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12</v>
      </c>
      <c r="C1161" s="26" t="s">
        <v>1610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13</v>
      </c>
      <c r="C1162" s="26" t="s">
        <v>1614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15</v>
      </c>
      <c r="C1163" s="26" t="s">
        <v>1614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16</v>
      </c>
      <c r="C1164" s="26" t="s">
        <v>1617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18</v>
      </c>
      <c r="C1165" s="26" t="s">
        <v>1617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19</v>
      </c>
      <c r="C1166" s="26" t="s">
        <v>162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1</v>
      </c>
      <c r="C1167" s="26" t="s">
        <v>162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2</v>
      </c>
      <c r="C1168" s="26" t="s">
        <v>162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24</v>
      </c>
      <c r="C1169" s="26" t="s">
        <v>162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25</v>
      </c>
      <c r="C1170" s="26" t="s">
        <v>1626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27</v>
      </c>
      <c r="C1171" s="26" t="s">
        <v>1626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28</v>
      </c>
      <c r="C1172" s="26" t="s">
        <v>1629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0</v>
      </c>
      <c r="C1173" s="26" t="s">
        <v>1629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1</v>
      </c>
      <c r="C1174" s="26" t="s">
        <v>1629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2</v>
      </c>
      <c r="C1175" s="26" t="s">
        <v>1633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34</v>
      </c>
      <c r="C1176" s="26" t="s">
        <v>401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35</v>
      </c>
      <c r="C1177" s="26" t="s">
        <v>401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36</v>
      </c>
      <c r="C1178" s="26" t="s">
        <v>466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37</v>
      </c>
      <c r="C1179" s="26" t="s">
        <v>466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38</v>
      </c>
      <c r="C1180" s="26" t="s">
        <v>1639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0</v>
      </c>
      <c r="C1181" s="26" t="s">
        <v>1641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2</v>
      </c>
      <c r="C1182" s="26" t="s">
        <v>473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43</v>
      </c>
      <c r="C1183" s="26" t="s">
        <v>473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44</v>
      </c>
      <c r="C1184" s="26" t="s">
        <v>473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45</v>
      </c>
      <c r="C1185" s="26" t="s">
        <v>473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46</v>
      </c>
      <c r="C1186" s="26" t="s">
        <v>1647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48</v>
      </c>
      <c r="C1187" s="26" t="s">
        <v>1649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0</v>
      </c>
      <c r="C1188" s="26" t="s">
        <v>1651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2</v>
      </c>
      <c r="C1189" s="26" t="s">
        <v>1651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53</v>
      </c>
      <c r="C1190" s="26" t="s">
        <v>1654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55</v>
      </c>
      <c r="C1191" s="26" t="s">
        <v>1654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56</v>
      </c>
      <c r="C1192" s="26" t="s">
        <v>1657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58</v>
      </c>
      <c r="C1193" s="26" t="s">
        <v>1657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59</v>
      </c>
      <c r="C1194" s="26" t="s">
        <v>1660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1</v>
      </c>
      <c r="C1195" s="26" t="s">
        <v>1660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2</v>
      </c>
      <c r="C1196" s="26" t="s">
        <v>1660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63</v>
      </c>
      <c r="C1197" s="26" t="s">
        <v>1664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65</v>
      </c>
      <c r="C1198" s="26" t="s">
        <v>1664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66</v>
      </c>
      <c r="C1199" s="26" t="s">
        <v>1667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68</v>
      </c>
      <c r="C1200" s="26" t="s">
        <v>1667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69</v>
      </c>
      <c r="C1201" s="26" t="s">
        <v>1670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1</v>
      </c>
      <c r="C1202" s="26" t="s">
        <v>1670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2</v>
      </c>
      <c r="C1203" s="26" t="s">
        <v>1673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74</v>
      </c>
      <c r="C1204" s="26" t="s">
        <v>1673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75</v>
      </c>
      <c r="C1205" s="26" t="s">
        <v>167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76</v>
      </c>
      <c r="C1206" s="26" t="s">
        <v>1677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78</v>
      </c>
      <c r="C1207" s="26" t="s">
        <v>1677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79</v>
      </c>
      <c r="C1208" s="26" t="s">
        <v>1680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1</v>
      </c>
      <c r="C1209" s="26" t="s">
        <v>1680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2</v>
      </c>
      <c r="C1210" s="26" t="s">
        <v>1680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83</v>
      </c>
      <c r="C1211" s="26" t="s">
        <v>1684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85</v>
      </c>
      <c r="C1212" s="26" t="s">
        <v>1684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86</v>
      </c>
      <c r="C1213" s="26" t="s">
        <v>1684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87</v>
      </c>
      <c r="C1214" s="26" t="s">
        <v>1688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89</v>
      </c>
      <c r="C1215" s="26" t="s">
        <v>168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0</v>
      </c>
      <c r="C1216" s="26" t="s">
        <v>1688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691</v>
      </c>
      <c r="C1217" s="26" t="s">
        <v>1692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693</v>
      </c>
      <c r="C1218" s="26" t="s">
        <v>1692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694</v>
      </c>
      <c r="C1219" s="26" t="s">
        <v>1695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696</v>
      </c>
      <c r="C1220" s="26" t="s">
        <v>452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697</v>
      </c>
      <c r="C1221" s="26" t="s">
        <v>452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698</v>
      </c>
      <c r="C1222" s="26" t="s">
        <v>455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699</v>
      </c>
      <c r="C1223" s="26" t="s">
        <v>455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00</v>
      </c>
      <c r="C1224" s="26" t="s">
        <v>585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01</v>
      </c>
      <c r="C1225" s="26" t="s">
        <v>170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03</v>
      </c>
      <c r="C1226" s="26" t="s">
        <v>1704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05</v>
      </c>
      <c r="C1227" s="26" t="s">
        <v>241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06</v>
      </c>
      <c r="C1228" s="26" t="s">
        <v>576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07</v>
      </c>
      <c r="C1229" s="26" t="s">
        <v>576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08</v>
      </c>
      <c r="C1230" s="26" t="s">
        <v>57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09</v>
      </c>
      <c r="C1231" s="26" t="s">
        <v>579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10</v>
      </c>
      <c r="C1232" s="26" t="s">
        <v>1711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12</v>
      </c>
      <c r="C1233" s="26" t="s">
        <v>1711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13</v>
      </c>
      <c r="C1234" s="26" t="s">
        <v>1714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15</v>
      </c>
      <c r="C1235" s="26" t="s">
        <v>1714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16</v>
      </c>
      <c r="C1236" s="26" t="s">
        <v>1717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18</v>
      </c>
      <c r="C1237" s="26" t="s">
        <v>57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19</v>
      </c>
      <c r="C1238" s="26" t="s">
        <v>57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20</v>
      </c>
      <c r="C1239" s="26" t="s">
        <v>172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22</v>
      </c>
      <c r="C1240" s="26" t="s">
        <v>1721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23</v>
      </c>
      <c r="C1241" s="26" t="s">
        <v>1724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25</v>
      </c>
      <c r="C1242" s="26" t="s">
        <v>1724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26</v>
      </c>
      <c r="C1243" s="26" t="s">
        <v>1724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27</v>
      </c>
      <c r="C1244" s="26" t="s">
        <v>1728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29</v>
      </c>
      <c r="C1245" s="26" t="s">
        <v>1728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30</v>
      </c>
      <c r="C1246" s="26" t="s">
        <v>1731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32</v>
      </c>
      <c r="C1247" s="26" t="s">
        <v>1731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33</v>
      </c>
      <c r="C1248" s="26" t="s">
        <v>1731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34</v>
      </c>
      <c r="C1249" s="26" t="s">
        <v>1735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36</v>
      </c>
      <c r="C1250" s="26" t="s">
        <v>1735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37</v>
      </c>
      <c r="C1251" s="26" t="s">
        <v>1738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39</v>
      </c>
      <c r="C1252" s="26" t="s">
        <v>1738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40</v>
      </c>
      <c r="C1253" s="26" t="s">
        <v>1741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42</v>
      </c>
      <c r="C1254" s="26" t="s">
        <v>1743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44</v>
      </c>
      <c r="C1255" s="26" t="s">
        <v>1743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45</v>
      </c>
      <c r="C1256" s="26" t="s">
        <v>1746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47</v>
      </c>
      <c r="C1257" s="26" t="s">
        <v>1746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48</v>
      </c>
      <c r="C1258" s="26" t="s">
        <v>1097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49</v>
      </c>
      <c r="C1259" s="26" t="s">
        <v>1097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50</v>
      </c>
      <c r="C1260" s="26" t="s">
        <v>1751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52</v>
      </c>
      <c r="C1261" s="26" t="s">
        <v>1751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53</v>
      </c>
      <c r="C1262" s="26" t="s">
        <v>1754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55</v>
      </c>
      <c r="C1263" s="26" t="s">
        <v>175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56</v>
      </c>
      <c r="C1264" s="26" t="s">
        <v>1757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58</v>
      </c>
      <c r="C1265" s="26" t="s">
        <v>1757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59</v>
      </c>
      <c r="C1266" s="26" t="s">
        <v>1760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61</v>
      </c>
      <c r="C1267" s="26" t="s">
        <v>1762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63</v>
      </c>
      <c r="C1268" s="26" t="s">
        <v>1129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64</v>
      </c>
      <c r="C1269" s="26" t="s">
        <v>1765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66</v>
      </c>
      <c r="C1270" s="26" t="s">
        <v>1765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67</v>
      </c>
      <c r="C1271" s="26" t="s">
        <v>1137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68</v>
      </c>
      <c r="C1272" s="26" t="s">
        <v>1137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69</v>
      </c>
      <c r="C1273" s="26" t="s">
        <v>1770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71</v>
      </c>
      <c r="C1274" s="26" t="s">
        <v>1772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73</v>
      </c>
      <c r="C1275" s="26" t="s">
        <v>1774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75</v>
      </c>
      <c r="C1276" s="26" t="s">
        <v>112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76</v>
      </c>
      <c r="C1277" s="26" t="s">
        <v>1777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78</v>
      </c>
      <c r="C1278" s="26" t="s">
        <v>1779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80</v>
      </c>
      <c r="C1279" s="26" t="s">
        <v>1779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81</v>
      </c>
      <c r="C1280" s="26" t="s">
        <v>1160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82</v>
      </c>
      <c r="C1281" s="26" t="s">
        <v>11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83</v>
      </c>
      <c r="C1282" s="26" t="s">
        <v>1784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785</v>
      </c>
      <c r="C1283" s="26" t="s">
        <v>1786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787</v>
      </c>
      <c r="C1284" s="26" t="s">
        <v>1788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789</v>
      </c>
      <c r="C1285" s="26" t="s">
        <v>1788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790</v>
      </c>
      <c r="C1286" s="26" t="s">
        <v>1791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792</v>
      </c>
      <c r="C1287" s="26" t="s">
        <v>1162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793</v>
      </c>
      <c r="C1288" s="26" t="s">
        <v>1794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795</v>
      </c>
      <c r="C1289" s="26" t="s">
        <v>1794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796</v>
      </c>
      <c r="C1290" s="26" t="s">
        <v>1794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797</v>
      </c>
      <c r="C1291" s="26" t="s">
        <v>1798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799</v>
      </c>
      <c r="C1292" s="26" t="s">
        <v>1798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00</v>
      </c>
      <c r="C1293" s="26" t="s">
        <v>1801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02</v>
      </c>
      <c r="C1294" s="26" t="s">
        <v>1801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03</v>
      </c>
      <c r="C1295" s="26" t="s">
        <v>1804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05</v>
      </c>
      <c r="C1296" s="26" t="s">
        <v>1806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07</v>
      </c>
      <c r="C1297" s="26" t="s">
        <v>1808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09</v>
      </c>
      <c r="C1298" s="26" t="s">
        <v>1810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11</v>
      </c>
      <c r="C1299" s="26" t="s">
        <v>1810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12</v>
      </c>
      <c r="C1300" s="26" t="s">
        <v>1810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13</v>
      </c>
      <c r="C1301" s="26" t="s">
        <v>1810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14</v>
      </c>
      <c r="C1302" s="26" t="s">
        <v>1815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16</v>
      </c>
      <c r="C1303" s="26" t="s">
        <v>1817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18</v>
      </c>
      <c r="C1304" s="26" t="s">
        <v>1819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20</v>
      </c>
      <c r="C1305" s="26" t="s">
        <v>1819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21</v>
      </c>
      <c r="C1306" s="26" t="s">
        <v>1822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23</v>
      </c>
      <c r="C1307" s="26" t="s">
        <v>1822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24</v>
      </c>
      <c r="C1308" s="26" t="s">
        <v>1825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26</v>
      </c>
      <c r="C1309" s="26" t="s">
        <v>1827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28</v>
      </c>
      <c r="C1310" s="26" t="s">
        <v>182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30</v>
      </c>
      <c r="C1311" s="26" t="s">
        <v>1831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32</v>
      </c>
      <c r="C1312" s="26" t="s">
        <v>1831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33</v>
      </c>
      <c r="C1313" s="26" t="s">
        <v>1834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35</v>
      </c>
      <c r="C1314" s="26" t="s">
        <v>1834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36</v>
      </c>
      <c r="C1315" s="26" t="s">
        <v>1837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38</v>
      </c>
      <c r="C1316" s="26" t="s">
        <v>1837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39</v>
      </c>
      <c r="C1317" s="26" t="s">
        <v>184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41</v>
      </c>
      <c r="C1318" s="26" t="s">
        <v>184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42</v>
      </c>
      <c r="C1319" s="26" t="s">
        <v>1843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44</v>
      </c>
      <c r="C1320" s="26" t="s">
        <v>184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46</v>
      </c>
      <c r="C1321" s="26" t="s">
        <v>1847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48</v>
      </c>
      <c r="C1322" s="26" t="s">
        <v>1849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0</v>
      </c>
      <c r="C1323" s="26" t="s">
        <v>184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51</v>
      </c>
      <c r="C1324" s="26" t="s">
        <v>1849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52</v>
      </c>
      <c r="C1325" s="26" t="s">
        <v>185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54</v>
      </c>
      <c r="C1326" s="26" t="s">
        <v>1853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55</v>
      </c>
      <c r="C1327" s="26" t="s">
        <v>1853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56</v>
      </c>
      <c r="C1328" s="26" t="s">
        <v>1857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58</v>
      </c>
      <c r="C1329" s="26" t="s">
        <v>1857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59</v>
      </c>
      <c r="C1330" s="26" t="s">
        <v>1860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61</v>
      </c>
      <c r="C1331" s="26" t="s">
        <v>1860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62</v>
      </c>
      <c r="C1332" s="26" t="s">
        <v>1860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63</v>
      </c>
      <c r="C1333" s="26" t="s">
        <v>1864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65</v>
      </c>
      <c r="C1334" s="26" t="s">
        <v>1864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66</v>
      </c>
      <c r="C1335" s="26" t="s">
        <v>1163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67</v>
      </c>
      <c r="C1336" s="26" t="s">
        <v>1163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68</v>
      </c>
      <c r="C1337" s="26" t="s">
        <v>1869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70</v>
      </c>
      <c r="C1338" s="26" t="s">
        <v>187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72</v>
      </c>
      <c r="C1339" s="26" t="s">
        <v>187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73</v>
      </c>
      <c r="C1340" s="26" t="s">
        <v>187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75</v>
      </c>
      <c r="C1341" s="26" t="s">
        <v>187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76</v>
      </c>
      <c r="C1342" s="26" t="s">
        <v>1874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77</v>
      </c>
      <c r="C1343" s="26" t="s">
        <v>36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78</v>
      </c>
      <c r="C1344" s="26" t="s">
        <v>367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79</v>
      </c>
      <c r="C1345" s="26" t="s">
        <v>367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80</v>
      </c>
      <c r="C1346" s="26" t="s">
        <v>367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81</v>
      </c>
      <c r="C1347" s="26" t="s">
        <v>1882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83</v>
      </c>
      <c r="C1348" s="26" t="s">
        <v>1884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85</v>
      </c>
      <c r="C1349" s="26" t="s">
        <v>188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87</v>
      </c>
      <c r="C1350" s="26" t="s">
        <v>1888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889</v>
      </c>
      <c r="C1351" s="26" t="s">
        <v>1890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891</v>
      </c>
      <c r="C1352" s="26" t="s">
        <v>189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893</v>
      </c>
      <c r="C1353" s="26" t="s">
        <v>752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894</v>
      </c>
      <c r="C1354" s="26" t="s">
        <v>752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895</v>
      </c>
      <c r="C1355" s="26" t="s">
        <v>752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896</v>
      </c>
      <c r="C1356" s="26" t="s">
        <v>1897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898</v>
      </c>
      <c r="C1357" s="26" t="s">
        <v>1897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899</v>
      </c>
      <c r="C1358" s="26" t="s">
        <v>1900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01</v>
      </c>
      <c r="C1359" s="26" t="s">
        <v>1900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02</v>
      </c>
      <c r="C1360" s="26" t="s">
        <v>1903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04</v>
      </c>
      <c r="C1361" s="26" t="s">
        <v>772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05</v>
      </c>
      <c r="C1362" s="26" t="s">
        <v>793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06</v>
      </c>
      <c r="C1363" s="26" t="s">
        <v>1907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08</v>
      </c>
      <c r="C1364" s="26" t="s">
        <v>190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10</v>
      </c>
      <c r="C1365" s="26" t="s">
        <v>1911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12</v>
      </c>
      <c r="C1366" s="26" t="s">
        <v>1913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14</v>
      </c>
      <c r="C1367" s="26" t="s">
        <v>779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15</v>
      </c>
      <c r="C1368" s="26" t="s">
        <v>779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16</v>
      </c>
      <c r="C1369" s="26" t="s">
        <v>77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17</v>
      </c>
      <c r="C1370" s="26" t="s">
        <v>1918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19</v>
      </c>
      <c r="C1371" s="26" t="s">
        <v>1918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20</v>
      </c>
      <c r="C1372" s="26" t="s">
        <v>1918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21</v>
      </c>
      <c r="C1373" s="26" t="s">
        <v>1922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23</v>
      </c>
      <c r="C1374" s="26" t="s">
        <v>1924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25</v>
      </c>
      <c r="C1375" s="26" t="s">
        <v>1924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26</v>
      </c>
      <c r="C1376" s="26" t="s">
        <v>1924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27</v>
      </c>
      <c r="C1377" s="26" t="s">
        <v>1924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28</v>
      </c>
      <c r="C1378" s="26" t="s">
        <v>1929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30</v>
      </c>
      <c r="C1379" s="26" t="s">
        <v>1929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31</v>
      </c>
      <c r="C1380" s="26" t="s">
        <v>1929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32</v>
      </c>
      <c r="C1381" s="26" t="s">
        <v>1933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34</v>
      </c>
      <c r="C1382" s="26" t="s">
        <v>735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35</v>
      </c>
      <c r="C1383" s="26" t="s">
        <v>735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36</v>
      </c>
      <c r="C1384" s="26" t="s">
        <v>735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37</v>
      </c>
      <c r="C1385" s="26" t="s">
        <v>1938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39</v>
      </c>
      <c r="C1386" s="26" t="s">
        <v>1940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41</v>
      </c>
      <c r="C1387" s="26" t="s">
        <v>1942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43</v>
      </c>
      <c r="C1388" s="26" t="s">
        <v>194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45</v>
      </c>
      <c r="C1389" s="26" t="s">
        <v>1944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46</v>
      </c>
      <c r="C1390" s="26" t="s">
        <v>704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47</v>
      </c>
      <c r="C1391" s="26" t="s">
        <v>704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48</v>
      </c>
      <c r="C1392" s="26" t="s">
        <v>704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49</v>
      </c>
      <c r="C1393" s="26" t="s">
        <v>1950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51</v>
      </c>
      <c r="C1394" s="26" t="s">
        <v>1950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52</v>
      </c>
      <c r="C1395" s="26" t="s">
        <v>1950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53</v>
      </c>
      <c r="C1396" s="26" t="s">
        <v>1954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55</v>
      </c>
      <c r="C1397" s="26" t="s">
        <v>1954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56</v>
      </c>
      <c r="C1398" s="26" t="s">
        <v>1957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58</v>
      </c>
      <c r="C1399" s="26" t="s">
        <v>1957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59</v>
      </c>
      <c r="C1400" s="26" t="s">
        <v>1960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61</v>
      </c>
      <c r="C1401" s="26" t="s">
        <v>1960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62</v>
      </c>
      <c r="C1402" s="26" t="s">
        <v>1963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64</v>
      </c>
      <c r="C1403" s="26" t="s">
        <v>1963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65</v>
      </c>
      <c r="C1404" s="26" t="s">
        <v>1966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67</v>
      </c>
      <c r="C1405" s="26" t="s">
        <v>1966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68</v>
      </c>
      <c r="C1406" s="26" t="s">
        <v>1969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70</v>
      </c>
      <c r="C1407" s="26" t="s">
        <v>1969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71</v>
      </c>
      <c r="C1408" s="26" t="s">
        <v>1972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73</v>
      </c>
      <c r="C1409" s="26" t="s">
        <v>1972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74</v>
      </c>
      <c r="C1410" s="26" t="s">
        <v>197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76</v>
      </c>
      <c r="C1411" s="26" t="s">
        <v>1975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77</v>
      </c>
      <c r="C1412" s="26" t="s">
        <v>1978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79</v>
      </c>
      <c r="C1413" s="26" t="s">
        <v>1978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80</v>
      </c>
      <c r="C1414" s="26" t="s">
        <v>198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82</v>
      </c>
      <c r="C1415" s="26" t="s">
        <v>1983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84</v>
      </c>
      <c r="C1416" s="26" t="s">
        <v>198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86</v>
      </c>
      <c r="C1417" s="26" t="s">
        <v>198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88</v>
      </c>
      <c r="C1418" s="26" t="s">
        <v>1989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0</v>
      </c>
      <c r="C1419" s="26" t="s">
        <v>1989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1991</v>
      </c>
      <c r="C1420" s="26" t="s">
        <v>1992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1993</v>
      </c>
      <c r="C1421" s="26" t="s">
        <v>1992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1994</v>
      </c>
      <c r="C1422" s="26" t="s">
        <v>1995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1996</v>
      </c>
      <c r="C1423" s="26" t="s">
        <v>199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1997</v>
      </c>
      <c r="C1424" s="26" t="s">
        <v>1998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1999</v>
      </c>
      <c r="C1425" s="26" t="s">
        <v>1998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0</v>
      </c>
      <c r="C1426" s="26" t="s">
        <v>1998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1</v>
      </c>
      <c r="C1427" s="26" t="s">
        <v>1998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02</v>
      </c>
      <c r="C1428" s="26" t="s">
        <v>2003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04</v>
      </c>
      <c r="C1429" s="26" t="s">
        <v>2003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05</v>
      </c>
      <c r="C1430" s="26" t="s">
        <v>2006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07</v>
      </c>
      <c r="C1431" s="26" t="s">
        <v>2008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09</v>
      </c>
      <c r="C1432" s="26" t="s">
        <v>2008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0</v>
      </c>
      <c r="C1433" s="26" t="s">
        <v>2011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2</v>
      </c>
      <c r="C1434" s="26" t="s">
        <v>2011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3</v>
      </c>
      <c r="C1435" s="26" t="s">
        <v>2014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15</v>
      </c>
      <c r="C1436" s="26" t="s">
        <v>662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16</v>
      </c>
      <c r="C1437" s="26" t="s">
        <v>662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17</v>
      </c>
      <c r="C1438" s="26" t="s">
        <v>2018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19</v>
      </c>
      <c r="C1439" s="26" t="s">
        <v>2018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0</v>
      </c>
      <c r="C1440" s="26" t="s">
        <v>2021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2</v>
      </c>
      <c r="C1441" s="26" t="s">
        <v>2023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24</v>
      </c>
      <c r="C1442" s="26" t="s">
        <v>2023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25</v>
      </c>
      <c r="C1443" s="26" t="s">
        <v>2026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27</v>
      </c>
      <c r="C1444" s="26" t="s">
        <v>2026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28</v>
      </c>
      <c r="C1445" s="26" t="s">
        <v>2029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0</v>
      </c>
      <c r="C1446" s="26" t="s">
        <v>2029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1</v>
      </c>
      <c r="C1447" s="26" t="s">
        <v>2029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2</v>
      </c>
      <c r="C1448" s="26" t="s">
        <v>2033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4</v>
      </c>
      <c r="C1449" s="26" t="s">
        <v>2033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5</v>
      </c>
      <c r="C1450" s="26" t="s">
        <v>2033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36</v>
      </c>
      <c r="C1451" s="26" t="s">
        <v>820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37</v>
      </c>
      <c r="C1452" s="26" t="s">
        <v>820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38</v>
      </c>
      <c r="C1453" s="26" t="s">
        <v>2039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0</v>
      </c>
      <c r="C1454" s="26" t="s">
        <v>2039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1</v>
      </c>
      <c r="C1455" s="26" t="s">
        <v>2042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3</v>
      </c>
      <c r="C1456" s="26" t="s">
        <v>2042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4</v>
      </c>
      <c r="C1457" s="26" t="s">
        <v>2045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46</v>
      </c>
      <c r="C1458" s="26" t="s">
        <v>2045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47</v>
      </c>
      <c r="C1459" s="26" t="s">
        <v>2045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48</v>
      </c>
      <c r="C1460" s="26" t="s">
        <v>2049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0</v>
      </c>
      <c r="C1461" s="26" t="s">
        <v>2049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1</v>
      </c>
      <c r="C1462" s="26" t="s">
        <v>2052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3</v>
      </c>
      <c r="C1463" s="26" t="s">
        <v>2054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5</v>
      </c>
      <c r="C1464" s="26" t="s">
        <v>2056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2056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2059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60</v>
      </c>
      <c r="C1467" s="26" t="s">
        <v>2059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1</v>
      </c>
      <c r="C1468" s="26" t="s">
        <v>851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2</v>
      </c>
      <c r="C1469" s="26" t="s">
        <v>851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3</v>
      </c>
      <c r="C1470" s="26" t="s">
        <v>2064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5</v>
      </c>
      <c r="C1471" s="26" t="s">
        <v>2064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6</v>
      </c>
      <c r="C1472" s="26" t="s">
        <v>2064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7</v>
      </c>
      <c r="C1473" s="26" t="s">
        <v>842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8</v>
      </c>
      <c r="C1474" s="26" t="s">
        <v>842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9</v>
      </c>
      <c r="C1475" s="26" t="s">
        <v>207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71</v>
      </c>
      <c r="C1476" s="26" t="s">
        <v>207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2</v>
      </c>
      <c r="C1477" s="26" t="s">
        <v>207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3</v>
      </c>
      <c r="C1478" s="26" t="s">
        <v>2074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5</v>
      </c>
      <c r="C1479" s="26" t="s">
        <v>2076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7</v>
      </c>
      <c r="C1480" s="26" t="s">
        <v>2076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8</v>
      </c>
      <c r="C1481" s="26" t="s">
        <v>2076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9</v>
      </c>
      <c r="C1482" s="26" t="s">
        <v>2080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81</v>
      </c>
      <c r="C1483" s="26" t="s">
        <v>2080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82</v>
      </c>
      <c r="C1484" s="26" t="s">
        <v>2080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83</v>
      </c>
      <c r="C1485" s="26" t="s">
        <v>2084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85</v>
      </c>
      <c r="C1486" s="26" t="s">
        <v>2084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6</v>
      </c>
      <c r="C1487" s="26" t="s">
        <v>2084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7</v>
      </c>
      <c r="C1488" s="26" t="s">
        <v>1186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8</v>
      </c>
      <c r="C1489" s="26" t="s">
        <v>1186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9</v>
      </c>
      <c r="C1490" s="26" t="s">
        <v>1186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90</v>
      </c>
      <c r="C1491" s="26" t="s">
        <v>209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92</v>
      </c>
      <c r="C1492" s="26" t="s">
        <v>2091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93</v>
      </c>
      <c r="C1493" s="26" t="s">
        <v>2091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94</v>
      </c>
      <c r="C1494" s="26" t="s">
        <v>2095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6</v>
      </c>
      <c r="C1495" s="26" t="s">
        <v>2095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7</v>
      </c>
      <c r="C1496" s="26" t="s">
        <v>2095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8</v>
      </c>
      <c r="C1497" s="26" t="s">
        <v>2099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100</v>
      </c>
      <c r="C1498" s="26" t="s">
        <v>2099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101</v>
      </c>
      <c r="C1499" s="26" t="s">
        <v>2102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103</v>
      </c>
      <c r="C1500" s="26" t="s">
        <v>2104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105</v>
      </c>
      <c r="C1501" s="26" t="s">
        <v>2104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106</v>
      </c>
      <c r="C1502" s="26" t="s">
        <v>2104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7</v>
      </c>
      <c r="C1503" s="26" t="s">
        <v>2108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9</v>
      </c>
      <c r="C1504" s="26" t="s">
        <v>2108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10</v>
      </c>
      <c r="C1505" s="26" t="s">
        <v>2108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11</v>
      </c>
      <c r="C1506" s="26" t="s">
        <v>2108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12</v>
      </c>
      <c r="C1507" s="26" t="s">
        <v>2113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14</v>
      </c>
      <c r="C1508" s="26" t="s">
        <v>2113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15</v>
      </c>
      <c r="C1509" s="26" t="s">
        <v>2113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16</v>
      </c>
      <c r="C1510" s="26" t="s">
        <v>2113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17</v>
      </c>
      <c r="C1511" s="26" t="s">
        <v>1211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18</v>
      </c>
      <c r="C1512" s="26" t="s">
        <v>1211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9</v>
      </c>
      <c r="C1513" s="26" t="s">
        <v>1211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20</v>
      </c>
      <c r="C1514" s="26" t="s">
        <v>1211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21</v>
      </c>
      <c r="C1515" s="26" t="s">
        <v>2122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23</v>
      </c>
      <c r="C1516" s="26" t="s">
        <v>2124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25</v>
      </c>
      <c r="C1517" s="26" t="s">
        <v>2124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27.45" hidden="false" customHeight="true" outlineLevel="0" collapsed="false">
      <c r="A1518" s="25" t="n">
        <v>1505</v>
      </c>
      <c r="B1518" s="33" t="s">
        <v>2126</v>
      </c>
      <c r="C1518" s="26" t="s">
        <v>2127</v>
      </c>
      <c r="D1518" s="26"/>
      <c r="E1518" s="28"/>
      <c r="F1518" s="30"/>
      <c r="G1518" s="30"/>
      <c r="H1518" s="28"/>
      <c r="I1518" s="28"/>
      <c r="J1518" s="30"/>
      <c r="K1518" s="30"/>
      <c r="L1518" s="30"/>
      <c r="M1518" s="30"/>
      <c r="N1518" s="28"/>
      <c r="O1518" s="30"/>
      <c r="P1518" s="30"/>
      <c r="Q1518" s="28"/>
      <c r="R1518" s="30"/>
      <c r="S1518" s="30"/>
      <c r="T1518" s="30"/>
      <c r="U1518" s="30"/>
      <c r="V1518" s="28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28"/>
      <c r="AK1518" s="28"/>
      <c r="AL1518" s="28"/>
      <c r="AM1518" s="30"/>
      <c r="AN1518" s="30"/>
      <c r="AO1518" s="30"/>
      <c r="AP1518" s="30"/>
      <c r="AQ1518" s="30"/>
      <c r="AR1518" s="28"/>
      <c r="AS1518" s="28"/>
      <c r="AT1518" s="30"/>
      <c r="AU1518" s="28"/>
      <c r="AV1518" s="30"/>
      <c r="AW1518" s="30"/>
      <c r="AX1518" s="30"/>
      <c r="AY1518" s="30"/>
      <c r="AZ1518" s="30"/>
      <c r="BA1518" s="28"/>
      <c r="BB1518" s="28"/>
      <c r="BC1518" s="28"/>
      <c r="BD1518" s="28"/>
      <c r="BE1518" s="30"/>
      <c r="BF1518" s="30"/>
      <c r="BG1518" s="30"/>
      <c r="BH1518" s="30"/>
      <c r="BI1518" s="30"/>
      <c r="BJ1518" s="30"/>
      <c r="BK1518" s="30"/>
      <c r="BL1518" s="30"/>
      <c r="BM1518" s="30"/>
      <c r="BN1518" s="30"/>
      <c r="BO1518" s="30"/>
      <c r="BP1518" s="28"/>
      <c r="BQ1518" s="28"/>
      <c r="BR1518" s="15"/>
    </row>
    <row r="1519" customFormat="false" ht="27.45" hidden="false" customHeight="true" outlineLevel="0" collapsed="false">
      <c r="A1519" s="25" t="n">
        <v>1506</v>
      </c>
      <c r="B1519" s="33" t="s">
        <v>2128</v>
      </c>
      <c r="C1519" s="26" t="s">
        <v>2127</v>
      </c>
      <c r="D1519" s="26"/>
      <c r="E1519" s="28"/>
      <c r="F1519" s="30"/>
      <c r="G1519" s="30"/>
      <c r="H1519" s="28"/>
      <c r="I1519" s="28"/>
      <c r="J1519" s="30"/>
      <c r="K1519" s="30"/>
      <c r="L1519" s="30"/>
      <c r="M1519" s="30"/>
      <c r="N1519" s="28"/>
      <c r="O1519" s="30"/>
      <c r="P1519" s="30"/>
      <c r="Q1519" s="28"/>
      <c r="R1519" s="30"/>
      <c r="S1519" s="30"/>
      <c r="T1519" s="30"/>
      <c r="U1519" s="30"/>
      <c r="V1519" s="28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28"/>
      <c r="AK1519" s="28"/>
      <c r="AL1519" s="28"/>
      <c r="AM1519" s="30"/>
      <c r="AN1519" s="30"/>
      <c r="AO1519" s="30"/>
      <c r="AP1519" s="30"/>
      <c r="AQ1519" s="30"/>
      <c r="AR1519" s="28"/>
      <c r="AS1519" s="28"/>
      <c r="AT1519" s="30"/>
      <c r="AU1519" s="28"/>
      <c r="AV1519" s="30"/>
      <c r="AW1519" s="30"/>
      <c r="AX1519" s="30"/>
      <c r="AY1519" s="30"/>
      <c r="AZ1519" s="30"/>
      <c r="BA1519" s="28"/>
      <c r="BB1519" s="28"/>
      <c r="BC1519" s="28"/>
      <c r="BD1519" s="28"/>
      <c r="BE1519" s="30"/>
      <c r="BF1519" s="30"/>
      <c r="BG1519" s="30"/>
      <c r="BH1519" s="30"/>
      <c r="BI1519" s="30"/>
      <c r="BJ1519" s="30"/>
      <c r="BK1519" s="30"/>
      <c r="BL1519" s="30"/>
      <c r="BM1519" s="30"/>
      <c r="BN1519" s="30"/>
      <c r="BO1519" s="30"/>
      <c r="BP1519" s="28"/>
      <c r="BQ1519" s="28"/>
      <c r="BR1519" s="15"/>
    </row>
    <row r="1520" customFormat="false" ht="27.45" hidden="false" customHeight="true" outlineLevel="0" collapsed="false">
      <c r="A1520" s="25" t="n">
        <v>1507</v>
      </c>
      <c r="B1520" s="33" t="s">
        <v>2129</v>
      </c>
      <c r="C1520" s="26" t="s">
        <v>2127</v>
      </c>
      <c r="D1520" s="26"/>
      <c r="E1520" s="28"/>
      <c r="F1520" s="30"/>
      <c r="G1520" s="30"/>
      <c r="H1520" s="28"/>
      <c r="I1520" s="28"/>
      <c r="J1520" s="30"/>
      <c r="K1520" s="30"/>
      <c r="L1520" s="30"/>
      <c r="M1520" s="30"/>
      <c r="N1520" s="28"/>
      <c r="O1520" s="30"/>
      <c r="P1520" s="30"/>
      <c r="Q1520" s="28"/>
      <c r="R1520" s="30"/>
      <c r="S1520" s="30"/>
      <c r="T1520" s="30"/>
      <c r="U1520" s="30"/>
      <c r="V1520" s="28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28"/>
      <c r="AK1520" s="28"/>
      <c r="AL1520" s="28"/>
      <c r="AM1520" s="30"/>
      <c r="AN1520" s="30"/>
      <c r="AO1520" s="30"/>
      <c r="AP1520" s="30"/>
      <c r="AQ1520" s="30"/>
      <c r="AR1520" s="28"/>
      <c r="AS1520" s="28"/>
      <c r="AT1520" s="30"/>
      <c r="AU1520" s="28"/>
      <c r="AV1520" s="30"/>
      <c r="AW1520" s="30"/>
      <c r="AX1520" s="30"/>
      <c r="AY1520" s="30"/>
      <c r="AZ1520" s="30"/>
      <c r="BA1520" s="28"/>
      <c r="BB1520" s="28"/>
      <c r="BC1520" s="28"/>
      <c r="BD1520" s="28"/>
      <c r="BE1520" s="30"/>
      <c r="BF1520" s="30"/>
      <c r="BG1520" s="30"/>
      <c r="BH1520" s="30"/>
      <c r="BI1520" s="30"/>
      <c r="BJ1520" s="30"/>
      <c r="BK1520" s="30"/>
      <c r="BL1520" s="30"/>
      <c r="BM1520" s="30"/>
      <c r="BN1520" s="30"/>
      <c r="BO1520" s="30"/>
      <c r="BP1520" s="28"/>
      <c r="BQ1520" s="28"/>
      <c r="BR1520" s="15"/>
    </row>
    <row r="1521" customFormat="false" ht="27.45" hidden="false" customHeight="true" outlineLevel="0" collapsed="false">
      <c r="A1521" s="25" t="n">
        <v>1508</v>
      </c>
      <c r="B1521" s="33" t="s">
        <v>2130</v>
      </c>
      <c r="C1521" s="26" t="s">
        <v>2127</v>
      </c>
      <c r="D1521" s="26"/>
      <c r="E1521" s="28"/>
      <c r="F1521" s="30"/>
      <c r="G1521" s="30"/>
      <c r="H1521" s="28"/>
      <c r="I1521" s="28"/>
      <c r="J1521" s="30"/>
      <c r="K1521" s="30"/>
      <c r="L1521" s="30"/>
      <c r="M1521" s="30"/>
      <c r="N1521" s="28"/>
      <c r="O1521" s="30"/>
      <c r="P1521" s="30"/>
      <c r="Q1521" s="28"/>
      <c r="R1521" s="30"/>
      <c r="S1521" s="30"/>
      <c r="T1521" s="30"/>
      <c r="U1521" s="30"/>
      <c r="V1521" s="28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28"/>
      <c r="AK1521" s="28"/>
      <c r="AL1521" s="28"/>
      <c r="AM1521" s="30"/>
      <c r="AN1521" s="30"/>
      <c r="AO1521" s="30"/>
      <c r="AP1521" s="30"/>
      <c r="AQ1521" s="30"/>
      <c r="AR1521" s="28"/>
      <c r="AS1521" s="28"/>
      <c r="AT1521" s="30"/>
      <c r="AU1521" s="28"/>
      <c r="AV1521" s="30"/>
      <c r="AW1521" s="30"/>
      <c r="AX1521" s="30"/>
      <c r="AY1521" s="30"/>
      <c r="AZ1521" s="30"/>
      <c r="BA1521" s="28"/>
      <c r="BB1521" s="28"/>
      <c r="BC1521" s="28"/>
      <c r="BD1521" s="28"/>
      <c r="BE1521" s="30"/>
      <c r="BF1521" s="30"/>
      <c r="BG1521" s="30"/>
      <c r="BH1521" s="30"/>
      <c r="BI1521" s="30"/>
      <c r="BJ1521" s="30"/>
      <c r="BK1521" s="30"/>
      <c r="BL1521" s="30"/>
      <c r="BM1521" s="30"/>
      <c r="BN1521" s="30"/>
      <c r="BO1521" s="30"/>
      <c r="BP1521" s="28"/>
      <c r="BQ1521" s="28"/>
      <c r="BR1521" s="15"/>
    </row>
    <row r="1522" customFormat="false" ht="27.45" hidden="false" customHeight="true" outlineLevel="0" collapsed="false">
      <c r="A1522" s="25" t="n">
        <v>1509</v>
      </c>
      <c r="B1522" s="33" t="s">
        <v>2131</v>
      </c>
      <c r="C1522" s="26" t="s">
        <v>2127</v>
      </c>
      <c r="D1522" s="26"/>
      <c r="E1522" s="28"/>
      <c r="F1522" s="30"/>
      <c r="G1522" s="30"/>
      <c r="H1522" s="28"/>
      <c r="I1522" s="28"/>
      <c r="J1522" s="30"/>
      <c r="K1522" s="30"/>
      <c r="L1522" s="30"/>
      <c r="M1522" s="30"/>
      <c r="N1522" s="28"/>
      <c r="O1522" s="30"/>
      <c r="P1522" s="30"/>
      <c r="Q1522" s="28"/>
      <c r="R1522" s="30"/>
      <c r="S1522" s="30"/>
      <c r="T1522" s="30"/>
      <c r="U1522" s="30"/>
      <c r="V1522" s="28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28"/>
      <c r="AK1522" s="28"/>
      <c r="AL1522" s="28"/>
      <c r="AM1522" s="30"/>
      <c r="AN1522" s="30"/>
      <c r="AO1522" s="30"/>
      <c r="AP1522" s="30"/>
      <c r="AQ1522" s="30"/>
      <c r="AR1522" s="28"/>
      <c r="AS1522" s="28"/>
      <c r="AT1522" s="30"/>
      <c r="AU1522" s="28"/>
      <c r="AV1522" s="30"/>
      <c r="AW1522" s="30"/>
      <c r="AX1522" s="30"/>
      <c r="AY1522" s="30"/>
      <c r="AZ1522" s="30"/>
      <c r="BA1522" s="28"/>
      <c r="BB1522" s="28"/>
      <c r="BC1522" s="28"/>
      <c r="BD1522" s="28"/>
      <c r="BE1522" s="30"/>
      <c r="BF1522" s="30"/>
      <c r="BG1522" s="30"/>
      <c r="BH1522" s="30"/>
      <c r="BI1522" s="30"/>
      <c r="BJ1522" s="30"/>
      <c r="BK1522" s="30"/>
      <c r="BL1522" s="30"/>
      <c r="BM1522" s="30"/>
      <c r="BN1522" s="30"/>
      <c r="BO1522" s="30"/>
      <c r="BP1522" s="28"/>
      <c r="BQ1522" s="28"/>
      <c r="BR1522" s="15"/>
    </row>
    <row r="1523" customFormat="false" ht="27.45" hidden="false" customHeight="true" outlineLevel="0" collapsed="false">
      <c r="A1523" s="25" t="n">
        <v>1510</v>
      </c>
      <c r="B1523" s="33" t="s">
        <v>2132</v>
      </c>
      <c r="C1523" s="26" t="s">
        <v>1226</v>
      </c>
      <c r="D1523" s="26"/>
      <c r="E1523" s="28"/>
      <c r="F1523" s="30"/>
      <c r="G1523" s="30"/>
      <c r="H1523" s="28"/>
      <c r="I1523" s="28"/>
      <c r="J1523" s="30"/>
      <c r="K1523" s="30"/>
      <c r="L1523" s="30"/>
      <c r="M1523" s="30"/>
      <c r="N1523" s="28"/>
      <c r="O1523" s="30"/>
      <c r="P1523" s="30"/>
      <c r="Q1523" s="28"/>
      <c r="R1523" s="30"/>
      <c r="S1523" s="30"/>
      <c r="T1523" s="30"/>
      <c r="U1523" s="30"/>
      <c r="V1523" s="28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28"/>
      <c r="AK1523" s="28"/>
      <c r="AL1523" s="28"/>
      <c r="AM1523" s="30"/>
      <c r="AN1523" s="30"/>
      <c r="AO1523" s="30"/>
      <c r="AP1523" s="30"/>
      <c r="AQ1523" s="30"/>
      <c r="AR1523" s="28"/>
      <c r="AS1523" s="28"/>
      <c r="AT1523" s="30"/>
      <c r="AU1523" s="28"/>
      <c r="AV1523" s="30"/>
      <c r="AW1523" s="30"/>
      <c r="AX1523" s="30"/>
      <c r="AY1523" s="30"/>
      <c r="AZ1523" s="30"/>
      <c r="BA1523" s="28"/>
      <c r="BB1523" s="28"/>
      <c r="BC1523" s="28"/>
      <c r="BD1523" s="28"/>
      <c r="BE1523" s="30"/>
      <c r="BF1523" s="30"/>
      <c r="BG1523" s="30"/>
      <c r="BH1523" s="30"/>
      <c r="BI1523" s="30"/>
      <c r="BJ1523" s="30"/>
      <c r="BK1523" s="30"/>
      <c r="BL1523" s="30"/>
      <c r="BM1523" s="30"/>
      <c r="BN1523" s="30"/>
      <c r="BO1523" s="30"/>
      <c r="BP1523" s="28"/>
      <c r="BQ1523" s="28"/>
      <c r="BR1523" s="15"/>
    </row>
    <row r="1524" customFormat="false" ht="27.45" hidden="false" customHeight="true" outlineLevel="0" collapsed="false">
      <c r="A1524" s="25" t="n">
        <v>1511</v>
      </c>
      <c r="B1524" s="33" t="s">
        <v>2133</v>
      </c>
      <c r="C1524" s="26" t="s">
        <v>1226</v>
      </c>
      <c r="D1524" s="26"/>
      <c r="E1524" s="28"/>
      <c r="F1524" s="30"/>
      <c r="G1524" s="30"/>
      <c r="H1524" s="28"/>
      <c r="I1524" s="28"/>
      <c r="J1524" s="30"/>
      <c r="K1524" s="30"/>
      <c r="L1524" s="30"/>
      <c r="M1524" s="30"/>
      <c r="N1524" s="28"/>
      <c r="O1524" s="30"/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28"/>
      <c r="AK1524" s="28"/>
      <c r="AL1524" s="28"/>
      <c r="AM1524" s="30"/>
      <c r="AN1524" s="30"/>
      <c r="AO1524" s="30"/>
      <c r="AP1524" s="30"/>
      <c r="AQ1524" s="30"/>
      <c r="AR1524" s="28"/>
      <c r="AS1524" s="28"/>
      <c r="AT1524" s="30"/>
      <c r="AU1524" s="28"/>
      <c r="AV1524" s="30"/>
      <c r="AW1524" s="30"/>
      <c r="AX1524" s="30"/>
      <c r="AY1524" s="30"/>
      <c r="AZ1524" s="30"/>
      <c r="BA1524" s="28"/>
      <c r="BB1524" s="28"/>
      <c r="BC1524" s="28"/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/>
      <c r="BQ1524" s="28"/>
      <c r="BR1524" s="15"/>
    </row>
    <row r="1525" customFormat="false" ht="27.45" hidden="false" customHeight="true" outlineLevel="0" collapsed="false">
      <c r="A1525" s="25" t="n">
        <v>1512</v>
      </c>
      <c r="B1525" s="33" t="s">
        <v>2134</v>
      </c>
      <c r="C1525" s="26" t="s">
        <v>1226</v>
      </c>
      <c r="D1525" s="26"/>
      <c r="E1525" s="28"/>
      <c r="F1525" s="30"/>
      <c r="G1525" s="30"/>
      <c r="H1525" s="28"/>
      <c r="I1525" s="28"/>
      <c r="J1525" s="30"/>
      <c r="K1525" s="30"/>
      <c r="L1525" s="30"/>
      <c r="M1525" s="30"/>
      <c r="N1525" s="28"/>
      <c r="O1525" s="30"/>
      <c r="P1525" s="30"/>
      <c r="Q1525" s="28"/>
      <c r="R1525" s="30"/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28"/>
      <c r="AK1525" s="28"/>
      <c r="AL1525" s="28"/>
      <c r="AM1525" s="30"/>
      <c r="AN1525" s="30"/>
      <c r="AO1525" s="30"/>
      <c r="AP1525" s="30"/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27.45" hidden="false" customHeight="true" outlineLevel="0" collapsed="false">
      <c r="A1526" s="25" t="n">
        <v>1513</v>
      </c>
      <c r="B1526" s="33" t="s">
        <v>2135</v>
      </c>
      <c r="C1526" s="26" t="s">
        <v>1226</v>
      </c>
      <c r="D1526" s="26"/>
      <c r="E1526" s="28"/>
      <c r="F1526" s="30"/>
      <c r="G1526" s="30"/>
      <c r="H1526" s="28"/>
      <c r="I1526" s="28"/>
      <c r="J1526" s="30"/>
      <c r="K1526" s="30"/>
      <c r="L1526" s="30"/>
      <c r="M1526" s="30"/>
      <c r="N1526" s="28"/>
      <c r="O1526" s="30"/>
      <c r="P1526" s="30"/>
      <c r="Q1526" s="28"/>
      <c r="R1526" s="30"/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28"/>
      <c r="AK1526" s="28"/>
      <c r="AL1526" s="28"/>
      <c r="AM1526" s="30"/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27.45" hidden="false" customHeight="true" outlineLevel="0" collapsed="false">
      <c r="A1527" s="25" t="n">
        <v>1514</v>
      </c>
      <c r="B1527" s="33" t="s">
        <v>2136</v>
      </c>
      <c r="C1527" s="26" t="s">
        <v>1226</v>
      </c>
      <c r="D1527" s="26"/>
      <c r="E1527" s="28"/>
      <c r="F1527" s="30"/>
      <c r="G1527" s="30"/>
      <c r="H1527" s="28"/>
      <c r="I1527" s="28"/>
      <c r="J1527" s="30"/>
      <c r="K1527" s="30"/>
      <c r="L1527" s="30"/>
      <c r="M1527" s="30"/>
      <c r="N1527" s="28"/>
      <c r="O1527" s="30"/>
      <c r="P1527" s="30"/>
      <c r="Q1527" s="28"/>
      <c r="R1527" s="30"/>
      <c r="S1527" s="30"/>
      <c r="T1527" s="30"/>
      <c r="U1527" s="30"/>
      <c r="V1527" s="28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28"/>
      <c r="AK1527" s="28"/>
      <c r="AL1527" s="28"/>
      <c r="AM1527" s="30"/>
      <c r="AN1527" s="30"/>
      <c r="AO1527" s="30"/>
      <c r="AP1527" s="30"/>
      <c r="AQ1527" s="30"/>
      <c r="AR1527" s="28"/>
      <c r="AS1527" s="28"/>
      <c r="AT1527" s="30"/>
      <c r="AU1527" s="28"/>
      <c r="AV1527" s="30"/>
      <c r="AW1527" s="30"/>
      <c r="AX1527" s="30"/>
      <c r="AY1527" s="30"/>
      <c r="AZ1527" s="30"/>
      <c r="BA1527" s="28"/>
      <c r="BB1527" s="28"/>
      <c r="BC1527" s="28"/>
      <c r="BD1527" s="28"/>
      <c r="BE1527" s="30"/>
      <c r="BF1527" s="30"/>
      <c r="BG1527" s="30"/>
      <c r="BH1527" s="30"/>
      <c r="BI1527" s="30"/>
      <c r="BJ1527" s="30"/>
      <c r="BK1527" s="30"/>
      <c r="BL1527" s="30"/>
      <c r="BM1527" s="30"/>
      <c r="BN1527" s="30"/>
      <c r="BO1527" s="30"/>
      <c r="BP1527" s="28"/>
      <c r="BQ1527" s="28"/>
      <c r="BR1527" s="15"/>
    </row>
    <row r="1528" customFormat="false" ht="27.45" hidden="false" customHeight="true" outlineLevel="0" collapsed="false">
      <c r="A1528" s="25" t="n">
        <v>1515</v>
      </c>
      <c r="B1528" s="33" t="s">
        <v>2137</v>
      </c>
      <c r="C1528" s="26" t="s">
        <v>1226</v>
      </c>
      <c r="D1528" s="26"/>
      <c r="E1528" s="28"/>
      <c r="F1528" s="30"/>
      <c r="G1528" s="30"/>
      <c r="H1528" s="28"/>
      <c r="I1528" s="28"/>
      <c r="J1528" s="30"/>
      <c r="K1528" s="30"/>
      <c r="L1528" s="30"/>
      <c r="M1528" s="30"/>
      <c r="N1528" s="28"/>
      <c r="O1528" s="30"/>
      <c r="P1528" s="30"/>
      <c r="Q1528" s="28"/>
      <c r="R1528" s="30"/>
      <c r="S1528" s="30"/>
      <c r="T1528" s="30"/>
      <c r="U1528" s="30"/>
      <c r="V1528" s="28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28"/>
      <c r="AK1528" s="28"/>
      <c r="AL1528" s="28"/>
      <c r="AM1528" s="30"/>
      <c r="AN1528" s="30"/>
      <c r="AO1528" s="30"/>
      <c r="AP1528" s="30"/>
      <c r="AQ1528" s="30"/>
      <c r="AR1528" s="28"/>
      <c r="AS1528" s="28"/>
      <c r="AT1528" s="30"/>
      <c r="AU1528" s="28"/>
      <c r="AV1528" s="30"/>
      <c r="AW1528" s="30"/>
      <c r="AX1528" s="30"/>
      <c r="AY1528" s="30"/>
      <c r="AZ1528" s="30"/>
      <c r="BA1528" s="28"/>
      <c r="BB1528" s="28"/>
      <c r="BC1528" s="28"/>
      <c r="BD1528" s="28"/>
      <c r="BE1528" s="30"/>
      <c r="BF1528" s="30"/>
      <c r="BG1528" s="30"/>
      <c r="BH1528" s="30"/>
      <c r="BI1528" s="30"/>
      <c r="BJ1528" s="30"/>
      <c r="BK1528" s="30"/>
      <c r="BL1528" s="30"/>
      <c r="BM1528" s="30"/>
      <c r="BN1528" s="30"/>
      <c r="BO1528" s="30"/>
      <c r="BP1528" s="28"/>
      <c r="BQ1528" s="28"/>
      <c r="BR1528" s="15"/>
    </row>
    <row r="1529" customFormat="false" ht="27.45" hidden="false" customHeight="true" outlineLevel="0" collapsed="false">
      <c r="A1529" s="25" t="n">
        <v>1516</v>
      </c>
      <c r="B1529" s="33" t="s">
        <v>2138</v>
      </c>
      <c r="C1529" s="26" t="s">
        <v>1242</v>
      </c>
      <c r="D1529" s="26"/>
      <c r="E1529" s="28"/>
      <c r="F1529" s="30"/>
      <c r="G1529" s="30"/>
      <c r="H1529" s="28"/>
      <c r="I1529" s="28"/>
      <c r="J1529" s="30"/>
      <c r="K1529" s="30"/>
      <c r="L1529" s="30"/>
      <c r="M1529" s="30"/>
      <c r="N1529" s="28"/>
      <c r="O1529" s="30"/>
      <c r="P1529" s="30"/>
      <c r="Q1529" s="28"/>
      <c r="R1529" s="30"/>
      <c r="S1529" s="30"/>
      <c r="T1529" s="30"/>
      <c r="U1529" s="30"/>
      <c r="V1529" s="28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28"/>
      <c r="AK1529" s="28"/>
      <c r="AL1529" s="28"/>
      <c r="AM1529" s="30"/>
      <c r="AN1529" s="30"/>
      <c r="AO1529" s="30"/>
      <c r="AP1529" s="30"/>
      <c r="AQ1529" s="30"/>
      <c r="AR1529" s="28"/>
      <c r="AS1529" s="28"/>
      <c r="AT1529" s="30"/>
      <c r="AU1529" s="28"/>
      <c r="AV1529" s="30"/>
      <c r="AW1529" s="30"/>
      <c r="AX1529" s="30"/>
      <c r="AY1529" s="30"/>
      <c r="AZ1529" s="30"/>
      <c r="BA1529" s="28"/>
      <c r="BB1529" s="28"/>
      <c r="BC1529" s="28"/>
      <c r="BD1529" s="28"/>
      <c r="BE1529" s="30"/>
      <c r="BF1529" s="30"/>
      <c r="BG1529" s="30"/>
      <c r="BH1529" s="30"/>
      <c r="BI1529" s="30"/>
      <c r="BJ1529" s="30"/>
      <c r="BK1529" s="30"/>
      <c r="BL1529" s="30"/>
      <c r="BM1529" s="30"/>
      <c r="BN1529" s="30"/>
      <c r="BO1529" s="30"/>
      <c r="BP1529" s="28"/>
      <c r="BQ1529" s="28"/>
      <c r="BR1529" s="15"/>
    </row>
    <row r="1530" customFormat="false" ht="27.45" hidden="false" customHeight="true" outlineLevel="0" collapsed="false">
      <c r="A1530" s="25" t="n">
        <v>1517</v>
      </c>
      <c r="B1530" s="33" t="s">
        <v>2139</v>
      </c>
      <c r="C1530" s="26" t="s">
        <v>1244</v>
      </c>
      <c r="D1530" s="26"/>
      <c r="E1530" s="28"/>
      <c r="F1530" s="30"/>
      <c r="G1530" s="30"/>
      <c r="H1530" s="28"/>
      <c r="I1530" s="28"/>
      <c r="J1530" s="30"/>
      <c r="K1530" s="30"/>
      <c r="L1530" s="30"/>
      <c r="M1530" s="30"/>
      <c r="N1530" s="28"/>
      <c r="O1530" s="30"/>
      <c r="P1530" s="30"/>
      <c r="Q1530" s="28"/>
      <c r="R1530" s="30"/>
      <c r="S1530" s="30"/>
      <c r="T1530" s="30"/>
      <c r="U1530" s="30"/>
      <c r="V1530" s="28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28"/>
      <c r="AK1530" s="28"/>
      <c r="AL1530" s="28"/>
      <c r="AM1530" s="30"/>
      <c r="AN1530" s="30"/>
      <c r="AO1530" s="30"/>
      <c r="AP1530" s="30"/>
      <c r="AQ1530" s="30"/>
      <c r="AR1530" s="28"/>
      <c r="AS1530" s="28"/>
      <c r="AT1530" s="30"/>
      <c r="AU1530" s="28"/>
      <c r="AV1530" s="30"/>
      <c r="AW1530" s="30"/>
      <c r="AX1530" s="30"/>
      <c r="AY1530" s="30"/>
      <c r="AZ1530" s="30"/>
      <c r="BA1530" s="28"/>
      <c r="BB1530" s="28"/>
      <c r="BC1530" s="28"/>
      <c r="BD1530" s="28"/>
      <c r="BE1530" s="30"/>
      <c r="BF1530" s="30"/>
      <c r="BG1530" s="30"/>
      <c r="BH1530" s="30"/>
      <c r="BI1530" s="30"/>
      <c r="BJ1530" s="30"/>
      <c r="BK1530" s="30"/>
      <c r="BL1530" s="30"/>
      <c r="BM1530" s="30"/>
      <c r="BN1530" s="30"/>
      <c r="BO1530" s="30"/>
      <c r="BP1530" s="28"/>
      <c r="BQ1530" s="28"/>
      <c r="BR1530" s="15"/>
    </row>
    <row r="1531" customFormat="false" ht="27.45" hidden="false" customHeight="true" outlineLevel="0" collapsed="false">
      <c r="A1531" s="25" t="n">
        <v>1518</v>
      </c>
      <c r="B1531" s="33" t="s">
        <v>2140</v>
      </c>
      <c r="C1531" s="26" t="s">
        <v>1245</v>
      </c>
      <c r="D1531" s="26"/>
      <c r="E1531" s="28"/>
      <c r="F1531" s="30"/>
      <c r="G1531" s="30"/>
      <c r="H1531" s="28"/>
      <c r="I1531" s="28"/>
      <c r="J1531" s="30"/>
      <c r="K1531" s="30"/>
      <c r="L1531" s="30"/>
      <c r="M1531" s="30"/>
      <c r="N1531" s="28"/>
      <c r="O1531" s="30"/>
      <c r="P1531" s="30"/>
      <c r="Q1531" s="28"/>
      <c r="R1531" s="30"/>
      <c r="S1531" s="30"/>
      <c r="T1531" s="30"/>
      <c r="U1531" s="30"/>
      <c r="V1531" s="28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28"/>
      <c r="AK1531" s="28"/>
      <c r="AL1531" s="28"/>
      <c r="AM1531" s="30"/>
      <c r="AN1531" s="30"/>
      <c r="AO1531" s="30"/>
      <c r="AP1531" s="30"/>
      <c r="AQ1531" s="30"/>
      <c r="AR1531" s="28"/>
      <c r="AS1531" s="28"/>
      <c r="AT1531" s="30"/>
      <c r="AU1531" s="28"/>
      <c r="AV1531" s="30"/>
      <c r="AW1531" s="30"/>
      <c r="AX1531" s="30"/>
      <c r="AY1531" s="30"/>
      <c r="AZ1531" s="30"/>
      <c r="BA1531" s="28"/>
      <c r="BB1531" s="28"/>
      <c r="BC1531" s="28"/>
      <c r="BD1531" s="28"/>
      <c r="BE1531" s="30"/>
      <c r="BF1531" s="30"/>
      <c r="BG1531" s="30"/>
      <c r="BH1531" s="30"/>
      <c r="BI1531" s="30"/>
      <c r="BJ1531" s="30"/>
      <c r="BK1531" s="30"/>
      <c r="BL1531" s="30"/>
      <c r="BM1531" s="30"/>
      <c r="BN1531" s="30"/>
      <c r="BO1531" s="30"/>
      <c r="BP1531" s="28"/>
      <c r="BQ1531" s="28"/>
      <c r="BR1531" s="15"/>
    </row>
    <row r="1532" customFormat="false" ht="27.45" hidden="false" customHeight="true" outlineLevel="0" collapsed="false">
      <c r="A1532" s="25" t="n">
        <v>1519</v>
      </c>
      <c r="B1532" s="33" t="s">
        <v>2141</v>
      </c>
      <c r="C1532" s="26" t="s">
        <v>2142</v>
      </c>
      <c r="D1532" s="26"/>
      <c r="E1532" s="28"/>
      <c r="F1532" s="30"/>
      <c r="G1532" s="30"/>
      <c r="H1532" s="28"/>
      <c r="I1532" s="28"/>
      <c r="J1532" s="30"/>
      <c r="K1532" s="30"/>
      <c r="L1532" s="30"/>
      <c r="M1532" s="30"/>
      <c r="N1532" s="28"/>
      <c r="O1532" s="30"/>
      <c r="P1532" s="30"/>
      <c r="Q1532" s="28"/>
      <c r="R1532" s="30"/>
      <c r="S1532" s="30"/>
      <c r="T1532" s="30"/>
      <c r="U1532" s="30"/>
      <c r="V1532" s="28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28"/>
      <c r="AK1532" s="28"/>
      <c r="AL1532" s="28"/>
      <c r="AM1532" s="30"/>
      <c r="AN1532" s="30"/>
      <c r="AO1532" s="30"/>
      <c r="AP1532" s="30"/>
      <c r="AQ1532" s="30"/>
      <c r="AR1532" s="28"/>
      <c r="AS1532" s="28"/>
      <c r="AT1532" s="30"/>
      <c r="AU1532" s="28"/>
      <c r="AV1532" s="30"/>
      <c r="AW1532" s="30"/>
      <c r="AX1532" s="30"/>
      <c r="AY1532" s="30"/>
      <c r="AZ1532" s="30"/>
      <c r="BA1532" s="28"/>
      <c r="BB1532" s="28"/>
      <c r="BC1532" s="28"/>
      <c r="BD1532" s="28"/>
      <c r="BE1532" s="30"/>
      <c r="BF1532" s="30"/>
      <c r="BG1532" s="30"/>
      <c r="BH1532" s="30"/>
      <c r="BI1532" s="30"/>
      <c r="BJ1532" s="30"/>
      <c r="BK1532" s="30"/>
      <c r="BL1532" s="30"/>
      <c r="BM1532" s="30"/>
      <c r="BN1532" s="30"/>
      <c r="BO1532" s="30"/>
      <c r="BP1532" s="28"/>
      <c r="BQ1532" s="28"/>
      <c r="BR1532" s="15"/>
    </row>
    <row r="1533" customFormat="false" ht="27.45" hidden="false" customHeight="true" outlineLevel="0" collapsed="false">
      <c r="A1533" s="25" t="n">
        <v>1520</v>
      </c>
      <c r="B1533" s="33" t="s">
        <v>2143</v>
      </c>
      <c r="C1533" s="26" t="s">
        <v>2142</v>
      </c>
      <c r="D1533" s="26"/>
      <c r="E1533" s="28"/>
      <c r="F1533" s="30"/>
      <c r="G1533" s="30"/>
      <c r="H1533" s="28"/>
      <c r="I1533" s="28"/>
      <c r="J1533" s="30"/>
      <c r="K1533" s="30"/>
      <c r="L1533" s="30"/>
      <c r="M1533" s="30"/>
      <c r="N1533" s="28"/>
      <c r="O1533" s="30"/>
      <c r="P1533" s="30"/>
      <c r="Q1533" s="28"/>
      <c r="R1533" s="30"/>
      <c r="S1533" s="30"/>
      <c r="T1533" s="30"/>
      <c r="U1533" s="30"/>
      <c r="V1533" s="28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28"/>
      <c r="AK1533" s="28"/>
      <c r="AL1533" s="28"/>
      <c r="AM1533" s="30"/>
      <c r="AN1533" s="30"/>
      <c r="AO1533" s="30"/>
      <c r="AP1533" s="30"/>
      <c r="AQ1533" s="30"/>
      <c r="AR1533" s="28"/>
      <c r="AS1533" s="28"/>
      <c r="AT1533" s="30"/>
      <c r="AU1533" s="28"/>
      <c r="AV1533" s="30"/>
      <c r="AW1533" s="30"/>
      <c r="AX1533" s="30"/>
      <c r="AY1533" s="30"/>
      <c r="AZ1533" s="30"/>
      <c r="BA1533" s="28"/>
      <c r="BB1533" s="28"/>
      <c r="BC1533" s="28"/>
      <c r="BD1533" s="28"/>
      <c r="BE1533" s="30"/>
      <c r="BF1533" s="30"/>
      <c r="BG1533" s="30"/>
      <c r="BH1533" s="30"/>
      <c r="BI1533" s="30"/>
      <c r="BJ1533" s="30"/>
      <c r="BK1533" s="30"/>
      <c r="BL1533" s="30"/>
      <c r="BM1533" s="30"/>
      <c r="BN1533" s="30"/>
      <c r="BO1533" s="30"/>
      <c r="BP1533" s="28"/>
      <c r="BQ1533" s="28"/>
      <c r="BR1533" s="15"/>
    </row>
    <row r="1534" customFormat="false" ht="27.45" hidden="false" customHeight="true" outlineLevel="0" collapsed="false">
      <c r="A1534" s="25" t="n">
        <v>1521</v>
      </c>
      <c r="B1534" s="33" t="s">
        <v>2144</v>
      </c>
      <c r="C1534" s="26" t="s">
        <v>2142</v>
      </c>
      <c r="D1534" s="26"/>
      <c r="E1534" s="28"/>
      <c r="F1534" s="30"/>
      <c r="G1534" s="30"/>
      <c r="H1534" s="28"/>
      <c r="I1534" s="28"/>
      <c r="J1534" s="30"/>
      <c r="K1534" s="30"/>
      <c r="L1534" s="30"/>
      <c r="M1534" s="30"/>
      <c r="N1534" s="28"/>
      <c r="O1534" s="30"/>
      <c r="P1534" s="30"/>
      <c r="Q1534" s="28"/>
      <c r="R1534" s="30"/>
      <c r="S1534" s="30"/>
      <c r="T1534" s="30"/>
      <c r="U1534" s="30"/>
      <c r="V1534" s="28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28"/>
      <c r="AK1534" s="28"/>
      <c r="AL1534" s="28"/>
      <c r="AM1534" s="30"/>
      <c r="AN1534" s="30"/>
      <c r="AO1534" s="30"/>
      <c r="AP1534" s="30"/>
      <c r="AQ1534" s="30"/>
      <c r="AR1534" s="28"/>
      <c r="AS1534" s="28"/>
      <c r="AT1534" s="30"/>
      <c r="AU1534" s="28"/>
      <c r="AV1534" s="30"/>
      <c r="AW1534" s="30"/>
      <c r="AX1534" s="30"/>
      <c r="AY1534" s="30"/>
      <c r="AZ1534" s="30"/>
      <c r="BA1534" s="28"/>
      <c r="BB1534" s="28"/>
      <c r="BC1534" s="28"/>
      <c r="BD1534" s="28"/>
      <c r="BE1534" s="30"/>
      <c r="BF1534" s="30"/>
      <c r="BG1534" s="30"/>
      <c r="BH1534" s="30"/>
      <c r="BI1534" s="30"/>
      <c r="BJ1534" s="30"/>
      <c r="BK1534" s="30"/>
      <c r="BL1534" s="30"/>
      <c r="BM1534" s="30"/>
      <c r="BN1534" s="30"/>
      <c r="BO1534" s="30"/>
      <c r="BP1534" s="28"/>
      <c r="BQ1534" s="28"/>
      <c r="BR1534" s="15"/>
    </row>
    <row r="1535" customFormat="false" ht="27.45" hidden="false" customHeight="true" outlineLevel="0" collapsed="false">
      <c r="A1535" s="25" t="n">
        <v>1522</v>
      </c>
      <c r="B1535" s="33" t="s">
        <v>2145</v>
      </c>
      <c r="C1535" s="26" t="s">
        <v>2142</v>
      </c>
      <c r="D1535" s="26"/>
      <c r="E1535" s="28"/>
      <c r="F1535" s="30"/>
      <c r="G1535" s="30"/>
      <c r="H1535" s="28"/>
      <c r="I1535" s="28"/>
      <c r="J1535" s="30"/>
      <c r="K1535" s="30"/>
      <c r="L1535" s="30"/>
      <c r="M1535" s="30"/>
      <c r="N1535" s="28"/>
      <c r="O1535" s="30"/>
      <c r="P1535" s="30"/>
      <c r="Q1535" s="28"/>
      <c r="R1535" s="30"/>
      <c r="S1535" s="30"/>
      <c r="T1535" s="30"/>
      <c r="U1535" s="30"/>
      <c r="V1535" s="28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28"/>
      <c r="AK1535" s="28"/>
      <c r="AL1535" s="28"/>
      <c r="AM1535" s="30"/>
      <c r="AN1535" s="30"/>
      <c r="AO1535" s="30"/>
      <c r="AP1535" s="30"/>
      <c r="AQ1535" s="30"/>
      <c r="AR1535" s="28"/>
      <c r="AS1535" s="28"/>
      <c r="AT1535" s="30"/>
      <c r="AU1535" s="28"/>
      <c r="AV1535" s="30"/>
      <c r="AW1535" s="30"/>
      <c r="AX1535" s="30"/>
      <c r="AY1535" s="30"/>
      <c r="AZ1535" s="30"/>
      <c r="BA1535" s="28"/>
      <c r="BB1535" s="28"/>
      <c r="BC1535" s="28"/>
      <c r="BD1535" s="28"/>
      <c r="BE1535" s="30"/>
      <c r="BF1535" s="30"/>
      <c r="BG1535" s="30"/>
      <c r="BH1535" s="30"/>
      <c r="BI1535" s="30"/>
      <c r="BJ1535" s="30"/>
      <c r="BK1535" s="30"/>
      <c r="BL1535" s="30"/>
      <c r="BM1535" s="30"/>
      <c r="BN1535" s="30"/>
      <c r="BO1535" s="30"/>
      <c r="BP1535" s="28"/>
      <c r="BQ1535" s="28"/>
      <c r="BR1535" s="15"/>
    </row>
    <row r="1536" customFormat="false" ht="27.45" hidden="false" customHeight="true" outlineLevel="0" collapsed="false">
      <c r="A1536" s="25" t="n">
        <v>1523</v>
      </c>
      <c r="B1536" s="33" t="s">
        <v>2146</v>
      </c>
      <c r="C1536" s="26" t="s">
        <v>2142</v>
      </c>
      <c r="D1536" s="26"/>
      <c r="E1536" s="28"/>
      <c r="F1536" s="30"/>
      <c r="G1536" s="30"/>
      <c r="H1536" s="28"/>
      <c r="I1536" s="28"/>
      <c r="J1536" s="30"/>
      <c r="K1536" s="30"/>
      <c r="L1536" s="30"/>
      <c r="M1536" s="30"/>
      <c r="N1536" s="28"/>
      <c r="O1536" s="30"/>
      <c r="P1536" s="30"/>
      <c r="Q1536" s="28"/>
      <c r="R1536" s="30"/>
      <c r="S1536" s="30"/>
      <c r="T1536" s="30"/>
      <c r="U1536" s="30"/>
      <c r="V1536" s="28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28"/>
      <c r="AK1536" s="28"/>
      <c r="AL1536" s="28"/>
      <c r="AM1536" s="30"/>
      <c r="AN1536" s="30"/>
      <c r="AO1536" s="30"/>
      <c r="AP1536" s="30"/>
      <c r="AQ1536" s="30"/>
      <c r="AR1536" s="28"/>
      <c r="AS1536" s="28"/>
      <c r="AT1536" s="30"/>
      <c r="AU1536" s="28"/>
      <c r="AV1536" s="30"/>
      <c r="AW1536" s="30"/>
      <c r="AX1536" s="30"/>
      <c r="AY1536" s="30"/>
      <c r="AZ1536" s="30"/>
      <c r="BA1536" s="28"/>
      <c r="BB1536" s="28"/>
      <c r="BC1536" s="28"/>
      <c r="BD1536" s="28"/>
      <c r="BE1536" s="30"/>
      <c r="BF1536" s="30"/>
      <c r="BG1536" s="30"/>
      <c r="BH1536" s="30"/>
      <c r="BI1536" s="30"/>
      <c r="BJ1536" s="30"/>
      <c r="BK1536" s="30"/>
      <c r="BL1536" s="30"/>
      <c r="BM1536" s="30"/>
      <c r="BN1536" s="30"/>
      <c r="BO1536" s="30"/>
      <c r="BP1536" s="28"/>
      <c r="BQ1536" s="28"/>
      <c r="BR1536" s="15"/>
    </row>
    <row r="1537" customFormat="false" ht="27.45" hidden="false" customHeight="true" outlineLevel="0" collapsed="false">
      <c r="A1537" s="25" t="n">
        <v>1524</v>
      </c>
      <c r="B1537" s="33" t="s">
        <v>2147</v>
      </c>
      <c r="C1537" s="26" t="s">
        <v>1250</v>
      </c>
      <c r="D1537" s="26"/>
      <c r="E1537" s="28"/>
      <c r="F1537" s="30"/>
      <c r="G1537" s="30"/>
      <c r="H1537" s="28"/>
      <c r="I1537" s="28"/>
      <c r="J1537" s="30"/>
      <c r="K1537" s="30"/>
      <c r="L1537" s="30"/>
      <c r="M1537" s="30"/>
      <c r="N1537" s="28"/>
      <c r="O1537" s="30"/>
      <c r="P1537" s="30"/>
      <c r="Q1537" s="28"/>
      <c r="R1537" s="30"/>
      <c r="S1537" s="30"/>
      <c r="T1537" s="30"/>
      <c r="U1537" s="30"/>
      <c r="V1537" s="28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28"/>
      <c r="AK1537" s="28"/>
      <c r="AL1537" s="28"/>
      <c r="AM1537" s="30"/>
      <c r="AN1537" s="30"/>
      <c r="AO1537" s="30"/>
      <c r="AP1537" s="30"/>
      <c r="AQ1537" s="30"/>
      <c r="AR1537" s="28"/>
      <c r="AS1537" s="28"/>
      <c r="AT1537" s="30"/>
      <c r="AU1537" s="28"/>
      <c r="AV1537" s="30"/>
      <c r="AW1537" s="30"/>
      <c r="AX1537" s="30"/>
      <c r="AY1537" s="30"/>
      <c r="AZ1537" s="30"/>
      <c r="BA1537" s="28"/>
      <c r="BB1537" s="28"/>
      <c r="BC1537" s="28"/>
      <c r="BD1537" s="28"/>
      <c r="BE1537" s="30"/>
      <c r="BF1537" s="30"/>
      <c r="BG1537" s="30"/>
      <c r="BH1537" s="30"/>
      <c r="BI1537" s="30"/>
      <c r="BJ1537" s="30"/>
      <c r="BK1537" s="30"/>
      <c r="BL1537" s="30"/>
      <c r="BM1537" s="30"/>
      <c r="BN1537" s="30"/>
      <c r="BO1537" s="30"/>
      <c r="BP1537" s="28"/>
      <c r="BQ1537" s="28"/>
      <c r="BR1537" s="15"/>
    </row>
    <row r="1538" customFormat="false" ht="27.45" hidden="false" customHeight="true" outlineLevel="0" collapsed="false">
      <c r="A1538" s="25" t="n">
        <v>1525</v>
      </c>
      <c r="B1538" s="33" t="s">
        <v>2148</v>
      </c>
      <c r="C1538" s="26" t="s">
        <v>1250</v>
      </c>
      <c r="D1538" s="26"/>
      <c r="E1538" s="28"/>
      <c r="F1538" s="30"/>
      <c r="G1538" s="30"/>
      <c r="H1538" s="28"/>
      <c r="I1538" s="28"/>
      <c r="J1538" s="30"/>
      <c r="K1538" s="30"/>
      <c r="L1538" s="30"/>
      <c r="M1538" s="30"/>
      <c r="N1538" s="28"/>
      <c r="O1538" s="30"/>
      <c r="P1538" s="30"/>
      <c r="Q1538" s="28"/>
      <c r="R1538" s="30"/>
      <c r="S1538" s="30"/>
      <c r="T1538" s="30"/>
      <c r="U1538" s="30"/>
      <c r="V1538" s="28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28"/>
      <c r="AK1538" s="28"/>
      <c r="AL1538" s="28"/>
      <c r="AM1538" s="30"/>
      <c r="AN1538" s="30"/>
      <c r="AO1538" s="30"/>
      <c r="AP1538" s="30"/>
      <c r="AQ1538" s="30"/>
      <c r="AR1538" s="28"/>
      <c r="AS1538" s="28"/>
      <c r="AT1538" s="30"/>
      <c r="AU1538" s="28"/>
      <c r="AV1538" s="30"/>
      <c r="AW1538" s="30"/>
      <c r="AX1538" s="30"/>
      <c r="AY1538" s="30"/>
      <c r="AZ1538" s="30"/>
      <c r="BA1538" s="28"/>
      <c r="BB1538" s="28"/>
      <c r="BC1538" s="28"/>
      <c r="BD1538" s="28"/>
      <c r="BE1538" s="30"/>
      <c r="BF1538" s="30"/>
      <c r="BG1538" s="30"/>
      <c r="BH1538" s="30"/>
      <c r="BI1538" s="30"/>
      <c r="BJ1538" s="30"/>
      <c r="BK1538" s="30"/>
      <c r="BL1538" s="30"/>
      <c r="BM1538" s="30"/>
      <c r="BN1538" s="30"/>
      <c r="BO1538" s="30"/>
      <c r="BP1538" s="28"/>
      <c r="BQ1538" s="28"/>
      <c r="BR1538" s="15"/>
    </row>
    <row r="1539" customFormat="false" ht="27.45" hidden="false" customHeight="true" outlineLevel="0" collapsed="false">
      <c r="A1539" s="25" t="n">
        <v>1526</v>
      </c>
      <c r="B1539" s="33" t="s">
        <v>2149</v>
      </c>
      <c r="C1539" s="26" t="s">
        <v>1250</v>
      </c>
      <c r="D1539" s="26"/>
      <c r="E1539" s="28"/>
      <c r="F1539" s="30"/>
      <c r="G1539" s="30"/>
      <c r="H1539" s="28"/>
      <c r="I1539" s="28"/>
      <c r="J1539" s="30"/>
      <c r="K1539" s="30"/>
      <c r="L1539" s="30"/>
      <c r="M1539" s="30"/>
      <c r="N1539" s="28"/>
      <c r="O1539" s="30"/>
      <c r="P1539" s="30"/>
      <c r="Q1539" s="28"/>
      <c r="R1539" s="30"/>
      <c r="S1539" s="30"/>
      <c r="T1539" s="30"/>
      <c r="U1539" s="30"/>
      <c r="V1539" s="28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28"/>
      <c r="AK1539" s="28"/>
      <c r="AL1539" s="28"/>
      <c r="AM1539" s="30"/>
      <c r="AN1539" s="30"/>
      <c r="AO1539" s="30"/>
      <c r="AP1539" s="30"/>
      <c r="AQ1539" s="30"/>
      <c r="AR1539" s="28"/>
      <c r="AS1539" s="28"/>
      <c r="AT1539" s="30"/>
      <c r="AU1539" s="28"/>
      <c r="AV1539" s="30"/>
      <c r="AW1539" s="30"/>
      <c r="AX1539" s="30"/>
      <c r="AY1539" s="30"/>
      <c r="AZ1539" s="30"/>
      <c r="BA1539" s="28"/>
      <c r="BB1539" s="28"/>
      <c r="BC1539" s="28"/>
      <c r="BD1539" s="28"/>
      <c r="BE1539" s="30"/>
      <c r="BF1539" s="30"/>
      <c r="BG1539" s="30"/>
      <c r="BH1539" s="30"/>
      <c r="BI1539" s="30"/>
      <c r="BJ1539" s="30"/>
      <c r="BK1539" s="30"/>
      <c r="BL1539" s="30"/>
      <c r="BM1539" s="30"/>
      <c r="BN1539" s="30"/>
      <c r="BO1539" s="30"/>
      <c r="BP1539" s="28"/>
      <c r="BQ1539" s="28"/>
      <c r="BR1539" s="15"/>
    </row>
    <row r="1540" customFormat="false" ht="27.45" hidden="false" customHeight="true" outlineLevel="0" collapsed="false">
      <c r="A1540" s="25" t="n">
        <v>1527</v>
      </c>
      <c r="B1540" s="33" t="s">
        <v>2150</v>
      </c>
      <c r="C1540" s="26" t="s">
        <v>1250</v>
      </c>
      <c r="D1540" s="26"/>
      <c r="E1540" s="28"/>
      <c r="F1540" s="30"/>
      <c r="G1540" s="30"/>
      <c r="H1540" s="28"/>
      <c r="I1540" s="28"/>
      <c r="J1540" s="30"/>
      <c r="K1540" s="30"/>
      <c r="L1540" s="30"/>
      <c r="M1540" s="30"/>
      <c r="N1540" s="28"/>
      <c r="O1540" s="30"/>
      <c r="P1540" s="30"/>
      <c r="Q1540" s="28"/>
      <c r="R1540" s="30"/>
      <c r="S1540" s="30"/>
      <c r="T1540" s="30"/>
      <c r="U1540" s="30"/>
      <c r="V1540" s="28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28"/>
      <c r="AK1540" s="28"/>
      <c r="AL1540" s="28"/>
      <c r="AM1540" s="30"/>
      <c r="AN1540" s="30"/>
      <c r="AO1540" s="30"/>
      <c r="AP1540" s="30"/>
      <c r="AQ1540" s="30"/>
      <c r="AR1540" s="28"/>
      <c r="AS1540" s="28"/>
      <c r="AT1540" s="30"/>
      <c r="AU1540" s="28"/>
      <c r="AV1540" s="30"/>
      <c r="AW1540" s="30"/>
      <c r="AX1540" s="30"/>
      <c r="AY1540" s="30"/>
      <c r="AZ1540" s="30"/>
      <c r="BA1540" s="28"/>
      <c r="BB1540" s="28"/>
      <c r="BC1540" s="28"/>
      <c r="BD1540" s="28"/>
      <c r="BE1540" s="30"/>
      <c r="BF1540" s="30"/>
      <c r="BG1540" s="30"/>
      <c r="BH1540" s="30"/>
      <c r="BI1540" s="30"/>
      <c r="BJ1540" s="30"/>
      <c r="BK1540" s="30"/>
      <c r="BL1540" s="30"/>
      <c r="BM1540" s="30"/>
      <c r="BN1540" s="30"/>
      <c r="BO1540" s="30"/>
      <c r="BP1540" s="28"/>
      <c r="BQ1540" s="28"/>
      <c r="BR1540" s="15"/>
    </row>
    <row r="1541" customFormat="false" ht="27.45" hidden="false" customHeight="true" outlineLevel="0" collapsed="false">
      <c r="A1541" s="25" t="n">
        <v>1528</v>
      </c>
      <c r="B1541" s="33" t="s">
        <v>2151</v>
      </c>
      <c r="C1541" s="26" t="s">
        <v>1256</v>
      </c>
      <c r="D1541" s="26"/>
      <c r="E1541" s="28"/>
      <c r="F1541" s="30"/>
      <c r="G1541" s="30"/>
      <c r="H1541" s="28"/>
      <c r="I1541" s="28"/>
      <c r="J1541" s="30"/>
      <c r="K1541" s="30"/>
      <c r="L1541" s="30"/>
      <c r="M1541" s="30"/>
      <c r="N1541" s="28"/>
      <c r="O1541" s="30"/>
      <c r="P1541" s="30"/>
      <c r="Q1541" s="28"/>
      <c r="R1541" s="30"/>
      <c r="S1541" s="30"/>
      <c r="T1541" s="30"/>
      <c r="U1541" s="30"/>
      <c r="V1541" s="28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28"/>
      <c r="AK1541" s="28"/>
      <c r="AL1541" s="28"/>
      <c r="AM1541" s="30"/>
      <c r="AN1541" s="30"/>
      <c r="AO1541" s="30"/>
      <c r="AP1541" s="30"/>
      <c r="AQ1541" s="30"/>
      <c r="AR1541" s="28"/>
      <c r="AS1541" s="28"/>
      <c r="AT1541" s="30"/>
      <c r="AU1541" s="28"/>
      <c r="AV1541" s="30"/>
      <c r="AW1541" s="30"/>
      <c r="AX1541" s="30"/>
      <c r="AY1541" s="30"/>
      <c r="AZ1541" s="30"/>
      <c r="BA1541" s="28"/>
      <c r="BB1541" s="28"/>
      <c r="BC1541" s="28"/>
      <c r="BD1541" s="28"/>
      <c r="BE1541" s="30"/>
      <c r="BF1541" s="30"/>
      <c r="BG1541" s="30"/>
      <c r="BH1541" s="30"/>
      <c r="BI1541" s="30"/>
      <c r="BJ1541" s="30"/>
      <c r="BK1541" s="30"/>
      <c r="BL1541" s="30"/>
      <c r="BM1541" s="30"/>
      <c r="BN1541" s="30"/>
      <c r="BO1541" s="30"/>
      <c r="BP1541" s="28"/>
      <c r="BQ1541" s="28"/>
      <c r="BR1541" s="15"/>
    </row>
    <row r="1542" customFormat="false" ht="27.45" hidden="false" customHeight="true" outlineLevel="0" collapsed="false">
      <c r="A1542" s="25" t="n">
        <v>1529</v>
      </c>
      <c r="B1542" s="33" t="s">
        <v>2152</v>
      </c>
      <c r="C1542" s="26" t="s">
        <v>1256</v>
      </c>
      <c r="D1542" s="26"/>
      <c r="E1542" s="28"/>
      <c r="F1542" s="30"/>
      <c r="G1542" s="30"/>
      <c r="H1542" s="28"/>
      <c r="I1542" s="28"/>
      <c r="J1542" s="30"/>
      <c r="K1542" s="30"/>
      <c r="L1542" s="30"/>
      <c r="M1542" s="30"/>
      <c r="N1542" s="28"/>
      <c r="O1542" s="30"/>
      <c r="P1542" s="30"/>
      <c r="Q1542" s="28"/>
      <c r="R1542" s="30"/>
      <c r="S1542" s="30"/>
      <c r="T1542" s="30"/>
      <c r="U1542" s="30"/>
      <c r="V1542" s="28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28"/>
      <c r="AK1542" s="28"/>
      <c r="AL1542" s="28"/>
      <c r="AM1542" s="30"/>
      <c r="AN1542" s="30"/>
      <c r="AO1542" s="30"/>
      <c r="AP1542" s="30"/>
      <c r="AQ1542" s="30"/>
      <c r="AR1542" s="28"/>
      <c r="AS1542" s="28"/>
      <c r="AT1542" s="30"/>
      <c r="AU1542" s="28"/>
      <c r="AV1542" s="30"/>
      <c r="AW1542" s="30"/>
      <c r="AX1542" s="30"/>
      <c r="AY1542" s="30"/>
      <c r="AZ1542" s="30"/>
      <c r="BA1542" s="28"/>
      <c r="BB1542" s="28"/>
      <c r="BC1542" s="28"/>
      <c r="BD1542" s="28"/>
      <c r="BE1542" s="30"/>
      <c r="BF1542" s="30"/>
      <c r="BG1542" s="30"/>
      <c r="BH1542" s="30"/>
      <c r="BI1542" s="30"/>
      <c r="BJ1542" s="30"/>
      <c r="BK1542" s="30"/>
      <c r="BL1542" s="30"/>
      <c r="BM1542" s="30"/>
      <c r="BN1542" s="30"/>
      <c r="BO1542" s="30"/>
      <c r="BP1542" s="28"/>
      <c r="BQ1542" s="28"/>
      <c r="BR1542" s="15"/>
    </row>
    <row r="1543" customFormat="false" ht="27.45" hidden="false" customHeight="true" outlineLevel="0" collapsed="false">
      <c r="A1543" s="25" t="n">
        <v>1530</v>
      </c>
      <c r="B1543" s="33" t="s">
        <v>2153</v>
      </c>
      <c r="C1543" s="26" t="s">
        <v>1256</v>
      </c>
      <c r="D1543" s="26"/>
      <c r="E1543" s="28"/>
      <c r="F1543" s="30"/>
      <c r="G1543" s="30"/>
      <c r="H1543" s="28"/>
      <c r="I1543" s="28"/>
      <c r="J1543" s="30"/>
      <c r="K1543" s="30"/>
      <c r="L1543" s="30"/>
      <c r="M1543" s="30"/>
      <c r="N1543" s="28"/>
      <c r="O1543" s="30"/>
      <c r="P1543" s="30"/>
      <c r="Q1543" s="28"/>
      <c r="R1543" s="30"/>
      <c r="S1543" s="30"/>
      <c r="T1543" s="30"/>
      <c r="U1543" s="30"/>
      <c r="V1543" s="28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28"/>
      <c r="AK1543" s="28"/>
      <c r="AL1543" s="28"/>
      <c r="AM1543" s="30"/>
      <c r="AN1543" s="30"/>
      <c r="AO1543" s="30"/>
      <c r="AP1543" s="30"/>
      <c r="AQ1543" s="30"/>
      <c r="AR1543" s="28"/>
      <c r="AS1543" s="28"/>
      <c r="AT1543" s="30"/>
      <c r="AU1543" s="28"/>
      <c r="AV1543" s="30"/>
      <c r="AW1543" s="30"/>
      <c r="AX1543" s="30"/>
      <c r="AY1543" s="30"/>
      <c r="AZ1543" s="30"/>
      <c r="BA1543" s="28"/>
      <c r="BB1543" s="28"/>
      <c r="BC1543" s="28"/>
      <c r="BD1543" s="28"/>
      <c r="BE1543" s="30"/>
      <c r="BF1543" s="30"/>
      <c r="BG1543" s="30"/>
      <c r="BH1543" s="30"/>
      <c r="BI1543" s="30"/>
      <c r="BJ1543" s="30"/>
      <c r="BK1543" s="30"/>
      <c r="BL1543" s="30"/>
      <c r="BM1543" s="30"/>
      <c r="BN1543" s="30"/>
      <c r="BO1543" s="30"/>
      <c r="BP1543" s="28"/>
      <c r="BQ1543" s="28"/>
      <c r="BR1543" s="15"/>
    </row>
    <row r="1544" customFormat="false" ht="27.45" hidden="false" customHeight="true" outlineLevel="0" collapsed="false">
      <c r="A1544" s="25" t="n">
        <v>1531</v>
      </c>
      <c r="B1544" s="33" t="s">
        <v>2154</v>
      </c>
      <c r="C1544" s="26" t="s">
        <v>1256</v>
      </c>
      <c r="D1544" s="26"/>
      <c r="E1544" s="28"/>
      <c r="F1544" s="30"/>
      <c r="G1544" s="30"/>
      <c r="H1544" s="28"/>
      <c r="I1544" s="28"/>
      <c r="J1544" s="30"/>
      <c r="K1544" s="30"/>
      <c r="L1544" s="30"/>
      <c r="M1544" s="30"/>
      <c r="N1544" s="28"/>
      <c r="O1544" s="30"/>
      <c r="P1544" s="30"/>
      <c r="Q1544" s="28"/>
      <c r="R1544" s="30"/>
      <c r="S1544" s="30"/>
      <c r="T1544" s="30"/>
      <c r="U1544" s="30"/>
      <c r="V1544" s="28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28"/>
      <c r="AK1544" s="28"/>
      <c r="AL1544" s="28"/>
      <c r="AM1544" s="30"/>
      <c r="AN1544" s="30"/>
      <c r="AO1544" s="30"/>
      <c r="AP1544" s="30"/>
      <c r="AQ1544" s="30"/>
      <c r="AR1544" s="28"/>
      <c r="AS1544" s="28"/>
      <c r="AT1544" s="30"/>
      <c r="AU1544" s="28"/>
      <c r="AV1544" s="30"/>
      <c r="AW1544" s="30"/>
      <c r="AX1544" s="30"/>
      <c r="AY1544" s="30"/>
      <c r="AZ1544" s="30"/>
      <c r="BA1544" s="28"/>
      <c r="BB1544" s="28"/>
      <c r="BC1544" s="28"/>
      <c r="BD1544" s="28"/>
      <c r="BE1544" s="30"/>
      <c r="BF1544" s="30"/>
      <c r="BG1544" s="30"/>
      <c r="BH1544" s="30"/>
      <c r="BI1544" s="30"/>
      <c r="BJ1544" s="30"/>
      <c r="BK1544" s="30"/>
      <c r="BL1544" s="30"/>
      <c r="BM1544" s="30"/>
      <c r="BN1544" s="30"/>
      <c r="BO1544" s="30"/>
      <c r="BP1544" s="28"/>
      <c r="BQ1544" s="28"/>
      <c r="BR1544" s="15"/>
    </row>
    <row r="1545" customFormat="false" ht="27.45" hidden="false" customHeight="true" outlineLevel="0" collapsed="false">
      <c r="A1545" s="25" t="n">
        <v>1532</v>
      </c>
      <c r="B1545" s="33" t="s">
        <v>2155</v>
      </c>
      <c r="C1545" s="26" t="s">
        <v>1260</v>
      </c>
      <c r="D1545" s="26"/>
      <c r="E1545" s="28"/>
      <c r="F1545" s="30"/>
      <c r="G1545" s="30"/>
      <c r="H1545" s="28"/>
      <c r="I1545" s="28"/>
      <c r="J1545" s="30"/>
      <c r="K1545" s="30"/>
      <c r="L1545" s="30"/>
      <c r="M1545" s="30"/>
      <c r="N1545" s="28"/>
      <c r="O1545" s="30"/>
      <c r="P1545" s="30"/>
      <c r="Q1545" s="28"/>
      <c r="R1545" s="30"/>
      <c r="S1545" s="30"/>
      <c r="T1545" s="30"/>
      <c r="U1545" s="30"/>
      <c r="V1545" s="28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28"/>
      <c r="AK1545" s="28"/>
      <c r="AL1545" s="28"/>
      <c r="AM1545" s="30"/>
      <c r="AN1545" s="30"/>
      <c r="AO1545" s="30"/>
      <c r="AP1545" s="30"/>
      <c r="AQ1545" s="30"/>
      <c r="AR1545" s="28"/>
      <c r="AS1545" s="28"/>
      <c r="AT1545" s="30"/>
      <c r="AU1545" s="28"/>
      <c r="AV1545" s="30"/>
      <c r="AW1545" s="30"/>
      <c r="AX1545" s="30"/>
      <c r="AY1545" s="30"/>
      <c r="AZ1545" s="30"/>
      <c r="BA1545" s="28"/>
      <c r="BB1545" s="28"/>
      <c r="BC1545" s="28"/>
      <c r="BD1545" s="28"/>
      <c r="BE1545" s="30"/>
      <c r="BF1545" s="30"/>
      <c r="BG1545" s="30"/>
      <c r="BH1545" s="30"/>
      <c r="BI1545" s="30"/>
      <c r="BJ1545" s="30"/>
      <c r="BK1545" s="30"/>
      <c r="BL1545" s="30"/>
      <c r="BM1545" s="30"/>
      <c r="BN1545" s="30"/>
      <c r="BO1545" s="30"/>
      <c r="BP1545" s="28"/>
      <c r="BQ1545" s="28"/>
      <c r="BR1545" s="15"/>
    </row>
    <row r="1546" customFormat="false" ht="27.45" hidden="false" customHeight="true" outlineLevel="0" collapsed="false">
      <c r="A1546" s="25" t="n">
        <v>1533</v>
      </c>
      <c r="B1546" s="33" t="s">
        <v>2156</v>
      </c>
      <c r="C1546" s="26" t="s">
        <v>1260</v>
      </c>
      <c r="D1546" s="26"/>
      <c r="E1546" s="28"/>
      <c r="F1546" s="30"/>
      <c r="G1546" s="30"/>
      <c r="H1546" s="28"/>
      <c r="I1546" s="28"/>
      <c r="J1546" s="30"/>
      <c r="K1546" s="30"/>
      <c r="L1546" s="30"/>
      <c r="M1546" s="30"/>
      <c r="N1546" s="28"/>
      <c r="O1546" s="30"/>
      <c r="P1546" s="30"/>
      <c r="Q1546" s="28"/>
      <c r="R1546" s="30"/>
      <c r="S1546" s="30"/>
      <c r="T1546" s="30"/>
      <c r="U1546" s="30"/>
      <c r="V1546" s="28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28"/>
      <c r="AK1546" s="28"/>
      <c r="AL1546" s="28"/>
      <c r="AM1546" s="30"/>
      <c r="AN1546" s="30"/>
      <c r="AO1546" s="30"/>
      <c r="AP1546" s="30"/>
      <c r="AQ1546" s="30"/>
      <c r="AR1546" s="28"/>
      <c r="AS1546" s="28"/>
      <c r="AT1546" s="30"/>
      <c r="AU1546" s="28"/>
      <c r="AV1546" s="30"/>
      <c r="AW1546" s="30"/>
      <c r="AX1546" s="30"/>
      <c r="AY1546" s="30"/>
      <c r="AZ1546" s="30"/>
      <c r="BA1546" s="28"/>
      <c r="BB1546" s="28"/>
      <c r="BC1546" s="28"/>
      <c r="BD1546" s="28"/>
      <c r="BE1546" s="30"/>
      <c r="BF1546" s="30"/>
      <c r="BG1546" s="30"/>
      <c r="BH1546" s="30"/>
      <c r="BI1546" s="30"/>
      <c r="BJ1546" s="30"/>
      <c r="BK1546" s="30"/>
      <c r="BL1546" s="30"/>
      <c r="BM1546" s="30"/>
      <c r="BN1546" s="30"/>
      <c r="BO1546" s="30"/>
      <c r="BP1546" s="28"/>
      <c r="BQ1546" s="28"/>
      <c r="BR1546" s="15"/>
    </row>
    <row r="1547" customFormat="false" ht="27.45" hidden="false" customHeight="true" outlineLevel="0" collapsed="false">
      <c r="A1547" s="25" t="n">
        <v>1534</v>
      </c>
      <c r="B1547" s="33" t="s">
        <v>2157</v>
      </c>
      <c r="C1547" s="26" t="s">
        <v>1260</v>
      </c>
      <c r="D1547" s="26"/>
      <c r="E1547" s="28"/>
      <c r="F1547" s="30"/>
      <c r="G1547" s="30"/>
      <c r="H1547" s="28"/>
      <c r="I1547" s="28"/>
      <c r="J1547" s="30"/>
      <c r="K1547" s="30"/>
      <c r="L1547" s="30"/>
      <c r="M1547" s="30"/>
      <c r="N1547" s="28"/>
      <c r="O1547" s="30"/>
      <c r="P1547" s="30"/>
      <c r="Q1547" s="28"/>
      <c r="R1547" s="30"/>
      <c r="S1547" s="30"/>
      <c r="T1547" s="30"/>
      <c r="U1547" s="30"/>
      <c r="V1547" s="28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28"/>
      <c r="AK1547" s="28"/>
      <c r="AL1547" s="28"/>
      <c r="AM1547" s="30"/>
      <c r="AN1547" s="30"/>
      <c r="AO1547" s="30"/>
      <c r="AP1547" s="30"/>
      <c r="AQ1547" s="30"/>
      <c r="AR1547" s="28"/>
      <c r="AS1547" s="28"/>
      <c r="AT1547" s="30"/>
      <c r="AU1547" s="28"/>
      <c r="AV1547" s="30"/>
      <c r="AW1547" s="30"/>
      <c r="AX1547" s="30"/>
      <c r="AY1547" s="30"/>
      <c r="AZ1547" s="30"/>
      <c r="BA1547" s="28"/>
      <c r="BB1547" s="28"/>
      <c r="BC1547" s="28"/>
      <c r="BD1547" s="28"/>
      <c r="BE1547" s="30"/>
      <c r="BF1547" s="30"/>
      <c r="BG1547" s="30"/>
      <c r="BH1547" s="30"/>
      <c r="BI1547" s="30"/>
      <c r="BJ1547" s="30"/>
      <c r="BK1547" s="30"/>
      <c r="BL1547" s="30"/>
      <c r="BM1547" s="30"/>
      <c r="BN1547" s="30"/>
      <c r="BO1547" s="30"/>
      <c r="BP1547" s="28"/>
      <c r="BQ1547" s="28"/>
      <c r="BR1547" s="15"/>
    </row>
    <row r="1548" customFormat="false" ht="27.45" hidden="false" customHeight="true" outlineLevel="0" collapsed="false">
      <c r="A1548" s="25" t="n">
        <v>1535</v>
      </c>
      <c r="B1548" s="33" t="s">
        <v>2158</v>
      </c>
      <c r="C1548" s="26" t="s">
        <v>1260</v>
      </c>
      <c r="D1548" s="26"/>
      <c r="E1548" s="28"/>
      <c r="F1548" s="30"/>
      <c r="G1548" s="30"/>
      <c r="H1548" s="28"/>
      <c r="I1548" s="28"/>
      <c r="J1548" s="30"/>
      <c r="K1548" s="30"/>
      <c r="L1548" s="30"/>
      <c r="M1548" s="30"/>
      <c r="N1548" s="28"/>
      <c r="O1548" s="30"/>
      <c r="P1548" s="30"/>
      <c r="Q1548" s="28"/>
      <c r="R1548" s="30"/>
      <c r="S1548" s="30"/>
      <c r="T1548" s="30"/>
      <c r="U1548" s="30"/>
      <c r="V1548" s="28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28"/>
      <c r="AK1548" s="28"/>
      <c r="AL1548" s="28"/>
      <c r="AM1548" s="30"/>
      <c r="AN1548" s="30"/>
      <c r="AO1548" s="30"/>
      <c r="AP1548" s="30"/>
      <c r="AQ1548" s="30"/>
      <c r="AR1548" s="28"/>
      <c r="AS1548" s="28"/>
      <c r="AT1548" s="30"/>
      <c r="AU1548" s="28"/>
      <c r="AV1548" s="30"/>
      <c r="AW1548" s="30"/>
      <c r="AX1548" s="30"/>
      <c r="AY1548" s="30"/>
      <c r="AZ1548" s="30"/>
      <c r="BA1548" s="28"/>
      <c r="BB1548" s="28"/>
      <c r="BC1548" s="28"/>
      <c r="BD1548" s="28"/>
      <c r="BE1548" s="30"/>
      <c r="BF1548" s="30"/>
      <c r="BG1548" s="30"/>
      <c r="BH1548" s="30"/>
      <c r="BI1548" s="30"/>
      <c r="BJ1548" s="30"/>
      <c r="BK1548" s="30"/>
      <c r="BL1548" s="30"/>
      <c r="BM1548" s="30"/>
      <c r="BN1548" s="30"/>
      <c r="BO1548" s="30"/>
      <c r="BP1548" s="28"/>
      <c r="BQ1548" s="28"/>
      <c r="BR1548" s="15"/>
    </row>
    <row r="1549" customFormat="false" ht="27.45" hidden="false" customHeight="true" outlineLevel="0" collapsed="false">
      <c r="A1549" s="25" t="n">
        <v>1536</v>
      </c>
      <c r="B1549" s="33" t="s">
        <v>2159</v>
      </c>
      <c r="C1549" s="26" t="s">
        <v>2160</v>
      </c>
      <c r="D1549" s="26"/>
      <c r="E1549" s="28"/>
      <c r="F1549" s="30"/>
      <c r="G1549" s="30"/>
      <c r="H1549" s="28"/>
      <c r="I1549" s="28"/>
      <c r="J1549" s="30"/>
      <c r="K1549" s="30"/>
      <c r="L1549" s="30"/>
      <c r="M1549" s="30"/>
      <c r="N1549" s="28"/>
      <c r="O1549" s="30"/>
      <c r="P1549" s="30"/>
      <c r="Q1549" s="28"/>
      <c r="R1549" s="30"/>
      <c r="S1549" s="30"/>
      <c r="T1549" s="30"/>
      <c r="U1549" s="30"/>
      <c r="V1549" s="28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28"/>
      <c r="AK1549" s="28"/>
      <c r="AL1549" s="28"/>
      <c r="AM1549" s="30"/>
      <c r="AN1549" s="30"/>
      <c r="AO1549" s="30"/>
      <c r="AP1549" s="30"/>
      <c r="AQ1549" s="30"/>
      <c r="AR1549" s="28"/>
      <c r="AS1549" s="28"/>
      <c r="AT1549" s="30"/>
      <c r="AU1549" s="28"/>
      <c r="AV1549" s="30"/>
      <c r="AW1549" s="30"/>
      <c r="AX1549" s="30"/>
      <c r="AY1549" s="30"/>
      <c r="AZ1549" s="30"/>
      <c r="BA1549" s="28"/>
      <c r="BB1549" s="28"/>
      <c r="BC1549" s="28"/>
      <c r="BD1549" s="28"/>
      <c r="BE1549" s="30"/>
      <c r="BF1549" s="30"/>
      <c r="BG1549" s="30"/>
      <c r="BH1549" s="30"/>
      <c r="BI1549" s="30"/>
      <c r="BJ1549" s="30"/>
      <c r="BK1549" s="30"/>
      <c r="BL1549" s="30"/>
      <c r="BM1549" s="30"/>
      <c r="BN1549" s="30"/>
      <c r="BO1549" s="30"/>
      <c r="BP1549" s="28"/>
      <c r="BQ1549" s="28"/>
      <c r="BR1549" s="15"/>
    </row>
    <row r="1550" customFormat="false" ht="27.45" hidden="false" customHeight="true" outlineLevel="0" collapsed="false">
      <c r="A1550" s="25" t="n">
        <v>1537</v>
      </c>
      <c r="B1550" s="33" t="s">
        <v>2161</v>
      </c>
      <c r="C1550" s="26" t="s">
        <v>2160</v>
      </c>
      <c r="D1550" s="26"/>
      <c r="E1550" s="28"/>
      <c r="F1550" s="30"/>
      <c r="G1550" s="30"/>
      <c r="H1550" s="28"/>
      <c r="I1550" s="28"/>
      <c r="J1550" s="30"/>
      <c r="K1550" s="30"/>
      <c r="L1550" s="30"/>
      <c r="M1550" s="30"/>
      <c r="N1550" s="28"/>
      <c r="O1550" s="30"/>
      <c r="P1550" s="30"/>
      <c r="Q1550" s="28"/>
      <c r="R1550" s="30"/>
      <c r="S1550" s="30"/>
      <c r="T1550" s="30"/>
      <c r="U1550" s="30"/>
      <c r="V1550" s="28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28"/>
      <c r="AK1550" s="28"/>
      <c r="AL1550" s="28"/>
      <c r="AM1550" s="30"/>
      <c r="AN1550" s="30"/>
      <c r="AO1550" s="30"/>
      <c r="AP1550" s="30"/>
      <c r="AQ1550" s="30"/>
      <c r="AR1550" s="28"/>
      <c r="AS1550" s="28"/>
      <c r="AT1550" s="30"/>
      <c r="AU1550" s="28"/>
      <c r="AV1550" s="30"/>
      <c r="AW1550" s="30"/>
      <c r="AX1550" s="30"/>
      <c r="AY1550" s="30"/>
      <c r="AZ1550" s="30"/>
      <c r="BA1550" s="28"/>
      <c r="BB1550" s="28"/>
      <c r="BC1550" s="28"/>
      <c r="BD1550" s="28"/>
      <c r="BE1550" s="30"/>
      <c r="BF1550" s="30"/>
      <c r="BG1550" s="30"/>
      <c r="BH1550" s="30"/>
      <c r="BI1550" s="30"/>
      <c r="BJ1550" s="30"/>
      <c r="BK1550" s="30"/>
      <c r="BL1550" s="30"/>
      <c r="BM1550" s="30"/>
      <c r="BN1550" s="30"/>
      <c r="BO1550" s="30"/>
      <c r="BP1550" s="28"/>
      <c r="BQ1550" s="28"/>
      <c r="BR1550" s="15"/>
    </row>
    <row r="1551" customFormat="false" ht="27.45" hidden="false" customHeight="true" outlineLevel="0" collapsed="false">
      <c r="A1551" s="25" t="n">
        <v>1538</v>
      </c>
      <c r="B1551" s="33" t="s">
        <v>2162</v>
      </c>
      <c r="C1551" s="26" t="s">
        <v>2160</v>
      </c>
      <c r="D1551" s="26"/>
      <c r="E1551" s="28"/>
      <c r="F1551" s="30"/>
      <c r="G1551" s="30"/>
      <c r="H1551" s="28"/>
      <c r="I1551" s="28"/>
      <c r="J1551" s="30"/>
      <c r="K1551" s="30"/>
      <c r="L1551" s="30"/>
      <c r="M1551" s="30"/>
      <c r="N1551" s="28"/>
      <c r="O1551" s="30"/>
      <c r="P1551" s="30"/>
      <c r="Q1551" s="28"/>
      <c r="R1551" s="30"/>
      <c r="S1551" s="30"/>
      <c r="T1551" s="30"/>
      <c r="U1551" s="30"/>
      <c r="V1551" s="28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28"/>
      <c r="AK1551" s="28"/>
      <c r="AL1551" s="28"/>
      <c r="AM1551" s="30"/>
      <c r="AN1551" s="30"/>
      <c r="AO1551" s="30"/>
      <c r="AP1551" s="30"/>
      <c r="AQ1551" s="30"/>
      <c r="AR1551" s="28"/>
      <c r="AS1551" s="28"/>
      <c r="AT1551" s="30"/>
      <c r="AU1551" s="28"/>
      <c r="AV1551" s="30"/>
      <c r="AW1551" s="30"/>
      <c r="AX1551" s="30"/>
      <c r="AY1551" s="30"/>
      <c r="AZ1551" s="30"/>
      <c r="BA1551" s="28"/>
      <c r="BB1551" s="28"/>
      <c r="BC1551" s="28"/>
      <c r="BD1551" s="28"/>
      <c r="BE1551" s="30"/>
      <c r="BF1551" s="30"/>
      <c r="BG1551" s="30"/>
      <c r="BH1551" s="30"/>
      <c r="BI1551" s="30"/>
      <c r="BJ1551" s="30"/>
      <c r="BK1551" s="30"/>
      <c r="BL1551" s="30"/>
      <c r="BM1551" s="30"/>
      <c r="BN1551" s="30"/>
      <c r="BO1551" s="30"/>
      <c r="BP1551" s="28"/>
      <c r="BQ1551" s="28"/>
      <c r="BR1551" s="15"/>
    </row>
    <row r="1552" customFormat="false" ht="27.45" hidden="false" customHeight="true" outlineLevel="0" collapsed="false">
      <c r="A1552" s="25" t="n">
        <v>1539</v>
      </c>
      <c r="B1552" s="33" t="s">
        <v>2163</v>
      </c>
      <c r="C1552" s="26" t="s">
        <v>2160</v>
      </c>
      <c r="D1552" s="26"/>
      <c r="E1552" s="28"/>
      <c r="F1552" s="30"/>
      <c r="G1552" s="30"/>
      <c r="H1552" s="28"/>
      <c r="I1552" s="28"/>
      <c r="J1552" s="30"/>
      <c r="K1552" s="30"/>
      <c r="L1552" s="30"/>
      <c r="M1552" s="30"/>
      <c r="N1552" s="28"/>
      <c r="O1552" s="30"/>
      <c r="P1552" s="30"/>
      <c r="Q1552" s="28"/>
      <c r="R1552" s="30"/>
      <c r="S1552" s="30"/>
      <c r="T1552" s="30"/>
      <c r="U1552" s="30"/>
      <c r="V1552" s="28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28"/>
      <c r="AK1552" s="28"/>
      <c r="AL1552" s="28"/>
      <c r="AM1552" s="30"/>
      <c r="AN1552" s="30"/>
      <c r="AO1552" s="30"/>
      <c r="AP1552" s="30"/>
      <c r="AQ1552" s="30"/>
      <c r="AR1552" s="28"/>
      <c r="AS1552" s="28"/>
      <c r="AT1552" s="30"/>
      <c r="AU1552" s="28"/>
      <c r="AV1552" s="30"/>
      <c r="AW1552" s="30"/>
      <c r="AX1552" s="30"/>
      <c r="AY1552" s="30"/>
      <c r="AZ1552" s="30"/>
      <c r="BA1552" s="28"/>
      <c r="BB1552" s="28"/>
      <c r="BC1552" s="28"/>
      <c r="BD1552" s="28"/>
      <c r="BE1552" s="30"/>
      <c r="BF1552" s="30"/>
      <c r="BG1552" s="30"/>
      <c r="BH1552" s="30"/>
      <c r="BI1552" s="30"/>
      <c r="BJ1552" s="30"/>
      <c r="BK1552" s="30"/>
      <c r="BL1552" s="30"/>
      <c r="BM1552" s="30"/>
      <c r="BN1552" s="30"/>
      <c r="BO1552" s="30"/>
      <c r="BP1552" s="28"/>
      <c r="BQ1552" s="28"/>
      <c r="BR1552" s="15"/>
    </row>
    <row r="1553" customFormat="false" ht="27.45" hidden="false" customHeight="true" outlineLevel="0" collapsed="false">
      <c r="A1553" s="25" t="n">
        <v>1540</v>
      </c>
      <c r="B1553" s="33" t="s">
        <v>2164</v>
      </c>
      <c r="C1553" s="26" t="s">
        <v>2160</v>
      </c>
      <c r="D1553" s="26"/>
      <c r="E1553" s="28"/>
      <c r="F1553" s="30"/>
      <c r="G1553" s="30"/>
      <c r="H1553" s="28"/>
      <c r="I1553" s="28"/>
      <c r="J1553" s="30"/>
      <c r="K1553" s="30"/>
      <c r="L1553" s="30"/>
      <c r="M1553" s="30"/>
      <c r="N1553" s="28"/>
      <c r="O1553" s="30"/>
      <c r="P1553" s="30"/>
      <c r="Q1553" s="28"/>
      <c r="R1553" s="30"/>
      <c r="S1553" s="30"/>
      <c r="T1553" s="30"/>
      <c r="U1553" s="30"/>
      <c r="V1553" s="28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28"/>
      <c r="AK1553" s="28"/>
      <c r="AL1553" s="28"/>
      <c r="AM1553" s="30"/>
      <c r="AN1553" s="30"/>
      <c r="AO1553" s="30"/>
      <c r="AP1553" s="30"/>
      <c r="AQ1553" s="30"/>
      <c r="AR1553" s="28"/>
      <c r="AS1553" s="28"/>
      <c r="AT1553" s="30"/>
      <c r="AU1553" s="28"/>
      <c r="AV1553" s="30"/>
      <c r="AW1553" s="30"/>
      <c r="AX1553" s="30"/>
      <c r="AY1553" s="30"/>
      <c r="AZ1553" s="30"/>
      <c r="BA1553" s="28"/>
      <c r="BB1553" s="28"/>
      <c r="BC1553" s="28"/>
      <c r="BD1553" s="28"/>
      <c r="BE1553" s="30"/>
      <c r="BF1553" s="30"/>
      <c r="BG1553" s="30"/>
      <c r="BH1553" s="30"/>
      <c r="BI1553" s="30"/>
      <c r="BJ1553" s="30"/>
      <c r="BK1553" s="30"/>
      <c r="BL1553" s="30"/>
      <c r="BM1553" s="30"/>
      <c r="BN1553" s="30"/>
      <c r="BO1553" s="30"/>
      <c r="BP1553" s="28"/>
      <c r="BQ1553" s="28"/>
      <c r="BR1553" s="15"/>
    </row>
    <row r="1554" customFormat="false" ht="27.45" hidden="false" customHeight="true" outlineLevel="0" collapsed="false">
      <c r="A1554" s="25" t="n">
        <v>1541</v>
      </c>
      <c r="B1554" s="33" t="s">
        <v>2165</v>
      </c>
      <c r="C1554" s="26" t="s">
        <v>2166</v>
      </c>
      <c r="D1554" s="26"/>
      <c r="E1554" s="28"/>
      <c r="F1554" s="30"/>
      <c r="G1554" s="30"/>
      <c r="H1554" s="28"/>
      <c r="I1554" s="28"/>
      <c r="J1554" s="30"/>
      <c r="K1554" s="30"/>
      <c r="L1554" s="30"/>
      <c r="M1554" s="30"/>
      <c r="N1554" s="28"/>
      <c r="O1554" s="30"/>
      <c r="P1554" s="30"/>
      <c r="Q1554" s="28"/>
      <c r="R1554" s="30"/>
      <c r="S1554" s="30"/>
      <c r="T1554" s="30"/>
      <c r="U1554" s="30"/>
      <c r="V1554" s="28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28"/>
      <c r="AK1554" s="28"/>
      <c r="AL1554" s="28"/>
      <c r="AM1554" s="30"/>
      <c r="AN1554" s="30"/>
      <c r="AO1554" s="30"/>
      <c r="AP1554" s="30"/>
      <c r="AQ1554" s="30"/>
      <c r="AR1554" s="28"/>
      <c r="AS1554" s="28"/>
      <c r="AT1554" s="30"/>
      <c r="AU1554" s="28"/>
      <c r="AV1554" s="30"/>
      <c r="AW1554" s="30"/>
      <c r="AX1554" s="30"/>
      <c r="AY1554" s="30"/>
      <c r="AZ1554" s="30"/>
      <c r="BA1554" s="28"/>
      <c r="BB1554" s="28"/>
      <c r="BC1554" s="28"/>
      <c r="BD1554" s="28"/>
      <c r="BE1554" s="30"/>
      <c r="BF1554" s="30"/>
      <c r="BG1554" s="30"/>
      <c r="BH1554" s="30"/>
      <c r="BI1554" s="30"/>
      <c r="BJ1554" s="30"/>
      <c r="BK1554" s="30"/>
      <c r="BL1554" s="30"/>
      <c r="BM1554" s="30"/>
      <c r="BN1554" s="30"/>
      <c r="BO1554" s="30"/>
      <c r="BP1554" s="28"/>
      <c r="BQ1554" s="28"/>
      <c r="BR1554" s="15"/>
    </row>
    <row r="1555" customFormat="false" ht="27.45" hidden="false" customHeight="true" outlineLevel="0" collapsed="false">
      <c r="A1555" s="25" t="n">
        <v>1542</v>
      </c>
      <c r="B1555" s="33" t="s">
        <v>2167</v>
      </c>
      <c r="C1555" s="26" t="s">
        <v>2166</v>
      </c>
      <c r="D1555" s="26"/>
      <c r="E1555" s="28"/>
      <c r="F1555" s="30"/>
      <c r="G1555" s="30"/>
      <c r="H1555" s="28"/>
      <c r="I1555" s="28"/>
      <c r="J1555" s="30"/>
      <c r="K1555" s="30"/>
      <c r="L1555" s="30"/>
      <c r="M1555" s="30"/>
      <c r="N1555" s="28"/>
      <c r="O1555" s="30"/>
      <c r="P1555" s="30"/>
      <c r="Q1555" s="28"/>
      <c r="R1555" s="30"/>
      <c r="S1555" s="30"/>
      <c r="T1555" s="30"/>
      <c r="U1555" s="30"/>
      <c r="V1555" s="28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28"/>
      <c r="AK1555" s="28"/>
      <c r="AL1555" s="28"/>
      <c r="AM1555" s="30"/>
      <c r="AN1555" s="30"/>
      <c r="AO1555" s="30"/>
      <c r="AP1555" s="30"/>
      <c r="AQ1555" s="30"/>
      <c r="AR1555" s="28"/>
      <c r="AS1555" s="28"/>
      <c r="AT1555" s="30"/>
      <c r="AU1555" s="28"/>
      <c r="AV1555" s="30"/>
      <c r="AW1555" s="30"/>
      <c r="AX1555" s="30"/>
      <c r="AY1555" s="30"/>
      <c r="AZ1555" s="30"/>
      <c r="BA1555" s="28"/>
      <c r="BB1555" s="28"/>
      <c r="BC1555" s="28"/>
      <c r="BD1555" s="28"/>
      <c r="BE1555" s="30"/>
      <c r="BF1555" s="30"/>
      <c r="BG1555" s="30"/>
      <c r="BH1555" s="30"/>
      <c r="BI1555" s="30"/>
      <c r="BJ1555" s="30"/>
      <c r="BK1555" s="30"/>
      <c r="BL1555" s="30"/>
      <c r="BM1555" s="30"/>
      <c r="BN1555" s="30"/>
      <c r="BO1555" s="30"/>
      <c r="BP1555" s="28"/>
      <c r="BQ1555" s="28"/>
      <c r="BR1555" s="15"/>
    </row>
    <row r="1556" customFormat="false" ht="27.45" hidden="false" customHeight="true" outlineLevel="0" collapsed="false">
      <c r="A1556" s="25" t="n">
        <v>1543</v>
      </c>
      <c r="B1556" s="33" t="s">
        <v>2168</v>
      </c>
      <c r="C1556" s="26" t="s">
        <v>2166</v>
      </c>
      <c r="D1556" s="26"/>
      <c r="E1556" s="28"/>
      <c r="F1556" s="30"/>
      <c r="G1556" s="30"/>
      <c r="H1556" s="28"/>
      <c r="I1556" s="28"/>
      <c r="J1556" s="30"/>
      <c r="K1556" s="30"/>
      <c r="L1556" s="30"/>
      <c r="M1556" s="30"/>
      <c r="N1556" s="28"/>
      <c r="O1556" s="30"/>
      <c r="P1556" s="30"/>
      <c r="Q1556" s="28"/>
      <c r="R1556" s="30"/>
      <c r="S1556" s="30"/>
      <c r="T1556" s="30"/>
      <c r="U1556" s="30"/>
      <c r="V1556" s="28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28"/>
      <c r="AK1556" s="28"/>
      <c r="AL1556" s="28"/>
      <c r="AM1556" s="30"/>
      <c r="AN1556" s="30"/>
      <c r="AO1556" s="30"/>
      <c r="AP1556" s="30"/>
      <c r="AQ1556" s="30"/>
      <c r="AR1556" s="28"/>
      <c r="AS1556" s="28"/>
      <c r="AT1556" s="30"/>
      <c r="AU1556" s="28"/>
      <c r="AV1556" s="30"/>
      <c r="AW1556" s="30"/>
      <c r="AX1556" s="30"/>
      <c r="AY1556" s="30"/>
      <c r="AZ1556" s="30"/>
      <c r="BA1556" s="28"/>
      <c r="BB1556" s="28"/>
      <c r="BC1556" s="28"/>
      <c r="BD1556" s="28"/>
      <c r="BE1556" s="30"/>
      <c r="BF1556" s="30"/>
      <c r="BG1556" s="30"/>
      <c r="BH1556" s="30"/>
      <c r="BI1556" s="30"/>
      <c r="BJ1556" s="30"/>
      <c r="BK1556" s="30"/>
      <c r="BL1556" s="30"/>
      <c r="BM1556" s="30"/>
      <c r="BN1556" s="30"/>
      <c r="BO1556" s="30"/>
      <c r="BP1556" s="28"/>
      <c r="BQ1556" s="28"/>
      <c r="BR1556" s="15"/>
    </row>
    <row r="1557" customFormat="false" ht="27.45" hidden="false" customHeight="true" outlineLevel="0" collapsed="false">
      <c r="A1557" s="25" t="n">
        <v>1544</v>
      </c>
      <c r="B1557" s="33" t="s">
        <v>2169</v>
      </c>
      <c r="C1557" s="26" t="s">
        <v>2170</v>
      </c>
      <c r="D1557" s="26"/>
      <c r="E1557" s="28"/>
      <c r="F1557" s="30"/>
      <c r="G1557" s="30"/>
      <c r="H1557" s="28"/>
      <c r="I1557" s="28"/>
      <c r="J1557" s="30"/>
      <c r="K1557" s="30"/>
      <c r="L1557" s="30"/>
      <c r="M1557" s="30"/>
      <c r="N1557" s="28"/>
      <c r="O1557" s="30"/>
      <c r="P1557" s="30"/>
      <c r="Q1557" s="28"/>
      <c r="R1557" s="30"/>
      <c r="S1557" s="30"/>
      <c r="T1557" s="30"/>
      <c r="U1557" s="30"/>
      <c r="V1557" s="28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28"/>
      <c r="AK1557" s="28"/>
      <c r="AL1557" s="28"/>
      <c r="AM1557" s="30"/>
      <c r="AN1557" s="30"/>
      <c r="AO1557" s="30"/>
      <c r="AP1557" s="30"/>
      <c r="AQ1557" s="30"/>
      <c r="AR1557" s="28"/>
      <c r="AS1557" s="28"/>
      <c r="AT1557" s="30"/>
      <c r="AU1557" s="28"/>
      <c r="AV1557" s="30"/>
      <c r="AW1557" s="30"/>
      <c r="AX1557" s="30"/>
      <c r="AY1557" s="30"/>
      <c r="AZ1557" s="30"/>
      <c r="BA1557" s="28"/>
      <c r="BB1557" s="28"/>
      <c r="BC1557" s="28"/>
      <c r="BD1557" s="28"/>
      <c r="BE1557" s="30"/>
      <c r="BF1557" s="30"/>
      <c r="BG1557" s="30"/>
      <c r="BH1557" s="30"/>
      <c r="BI1557" s="30"/>
      <c r="BJ1557" s="30"/>
      <c r="BK1557" s="30"/>
      <c r="BL1557" s="30"/>
      <c r="BM1557" s="30"/>
      <c r="BN1557" s="30"/>
      <c r="BO1557" s="30"/>
      <c r="BP1557" s="28"/>
      <c r="BQ1557" s="28"/>
      <c r="BR1557" s="15"/>
    </row>
    <row r="1558" customFormat="false" ht="27.45" hidden="false" customHeight="true" outlineLevel="0" collapsed="false">
      <c r="A1558" s="25" t="n">
        <v>1545</v>
      </c>
      <c r="B1558" s="33" t="s">
        <v>2171</v>
      </c>
      <c r="C1558" s="26" t="s">
        <v>2170</v>
      </c>
      <c r="D1558" s="26"/>
      <c r="E1558" s="28"/>
      <c r="F1558" s="30"/>
      <c r="G1558" s="30"/>
      <c r="H1558" s="28"/>
      <c r="I1558" s="28"/>
      <c r="J1558" s="30"/>
      <c r="K1558" s="30"/>
      <c r="L1558" s="30"/>
      <c r="M1558" s="30"/>
      <c r="N1558" s="28"/>
      <c r="O1558" s="30"/>
      <c r="P1558" s="30"/>
      <c r="Q1558" s="28"/>
      <c r="R1558" s="30"/>
      <c r="S1558" s="30"/>
      <c r="T1558" s="30"/>
      <c r="U1558" s="30"/>
      <c r="V1558" s="28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28"/>
      <c r="AK1558" s="28"/>
      <c r="AL1558" s="28"/>
      <c r="AM1558" s="30"/>
      <c r="AN1558" s="30"/>
      <c r="AO1558" s="30"/>
      <c r="AP1558" s="30"/>
      <c r="AQ1558" s="30"/>
      <c r="AR1558" s="28"/>
      <c r="AS1558" s="28"/>
      <c r="AT1558" s="30"/>
      <c r="AU1558" s="28"/>
      <c r="AV1558" s="30"/>
      <c r="AW1558" s="30"/>
      <c r="AX1558" s="30"/>
      <c r="AY1558" s="30"/>
      <c r="AZ1558" s="30"/>
      <c r="BA1558" s="28"/>
      <c r="BB1558" s="28"/>
      <c r="BC1558" s="28"/>
      <c r="BD1558" s="28"/>
      <c r="BE1558" s="30"/>
      <c r="BF1558" s="30"/>
      <c r="BG1558" s="30"/>
      <c r="BH1558" s="30"/>
      <c r="BI1558" s="30"/>
      <c r="BJ1558" s="30"/>
      <c r="BK1558" s="30"/>
      <c r="BL1558" s="30"/>
      <c r="BM1558" s="30"/>
      <c r="BN1558" s="30"/>
      <c r="BO1558" s="30"/>
      <c r="BP1558" s="28"/>
      <c r="BQ1558" s="28"/>
      <c r="BR1558" s="15"/>
    </row>
    <row r="1559" customFormat="false" ht="27.45" hidden="false" customHeight="true" outlineLevel="0" collapsed="false">
      <c r="A1559" s="25" t="n">
        <v>1546</v>
      </c>
      <c r="B1559" s="33" t="s">
        <v>2172</v>
      </c>
      <c r="C1559" s="26" t="s">
        <v>2170</v>
      </c>
      <c r="D1559" s="26"/>
      <c r="E1559" s="28"/>
      <c r="F1559" s="30"/>
      <c r="G1559" s="30"/>
      <c r="H1559" s="28"/>
      <c r="I1559" s="28"/>
      <c r="J1559" s="30"/>
      <c r="K1559" s="30"/>
      <c r="L1559" s="30"/>
      <c r="M1559" s="30"/>
      <c r="N1559" s="28"/>
      <c r="O1559" s="30"/>
      <c r="P1559" s="30"/>
      <c r="Q1559" s="28"/>
      <c r="R1559" s="30"/>
      <c r="S1559" s="30"/>
      <c r="T1559" s="30"/>
      <c r="U1559" s="30"/>
      <c r="V1559" s="28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28"/>
      <c r="AK1559" s="28"/>
      <c r="AL1559" s="28"/>
      <c r="AM1559" s="30"/>
      <c r="AN1559" s="30"/>
      <c r="AO1559" s="30"/>
      <c r="AP1559" s="30"/>
      <c r="AQ1559" s="30"/>
      <c r="AR1559" s="28"/>
      <c r="AS1559" s="28"/>
      <c r="AT1559" s="30"/>
      <c r="AU1559" s="28"/>
      <c r="AV1559" s="30"/>
      <c r="AW1559" s="30"/>
      <c r="AX1559" s="30"/>
      <c r="AY1559" s="30"/>
      <c r="AZ1559" s="30"/>
      <c r="BA1559" s="28"/>
      <c r="BB1559" s="28"/>
      <c r="BC1559" s="28"/>
      <c r="BD1559" s="28"/>
      <c r="BE1559" s="30"/>
      <c r="BF1559" s="30"/>
      <c r="BG1559" s="30"/>
      <c r="BH1559" s="30"/>
      <c r="BI1559" s="30"/>
      <c r="BJ1559" s="30"/>
      <c r="BK1559" s="30"/>
      <c r="BL1559" s="30"/>
      <c r="BM1559" s="30"/>
      <c r="BN1559" s="30"/>
      <c r="BO1559" s="30"/>
      <c r="BP1559" s="28"/>
      <c r="BQ1559" s="28"/>
      <c r="BR1559" s="15"/>
    </row>
    <row r="1560" customFormat="false" ht="27.45" hidden="false" customHeight="true" outlineLevel="0" collapsed="false">
      <c r="A1560" s="25" t="n">
        <v>1547</v>
      </c>
      <c r="B1560" s="33" t="s">
        <v>2173</v>
      </c>
      <c r="C1560" s="26" t="s">
        <v>2174</v>
      </c>
      <c r="D1560" s="26"/>
      <c r="E1560" s="28"/>
      <c r="F1560" s="30"/>
      <c r="G1560" s="30"/>
      <c r="H1560" s="28"/>
      <c r="I1560" s="28"/>
      <c r="J1560" s="30"/>
      <c r="K1560" s="30"/>
      <c r="L1560" s="30"/>
      <c r="M1560" s="30"/>
      <c r="N1560" s="28"/>
      <c r="O1560" s="30"/>
      <c r="P1560" s="30"/>
      <c r="Q1560" s="28"/>
      <c r="R1560" s="30"/>
      <c r="S1560" s="30"/>
      <c r="T1560" s="30"/>
      <c r="U1560" s="30"/>
      <c r="V1560" s="28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28"/>
      <c r="AK1560" s="28"/>
      <c r="AL1560" s="28"/>
      <c r="AM1560" s="30"/>
      <c r="AN1560" s="30"/>
      <c r="AO1560" s="30"/>
      <c r="AP1560" s="30"/>
      <c r="AQ1560" s="30"/>
      <c r="AR1560" s="28"/>
      <c r="AS1560" s="28"/>
      <c r="AT1560" s="30"/>
      <c r="AU1560" s="28"/>
      <c r="AV1560" s="30"/>
      <c r="AW1560" s="30"/>
      <c r="AX1560" s="30"/>
      <c r="AY1560" s="30"/>
      <c r="AZ1560" s="30"/>
      <c r="BA1560" s="28"/>
      <c r="BB1560" s="28"/>
      <c r="BC1560" s="28"/>
      <c r="BD1560" s="28"/>
      <c r="BE1560" s="30"/>
      <c r="BF1560" s="30"/>
      <c r="BG1560" s="30"/>
      <c r="BH1560" s="30"/>
      <c r="BI1560" s="30"/>
      <c r="BJ1560" s="30"/>
      <c r="BK1560" s="30"/>
      <c r="BL1560" s="30"/>
      <c r="BM1560" s="30"/>
      <c r="BN1560" s="30"/>
      <c r="BO1560" s="30"/>
      <c r="BP1560" s="28"/>
      <c r="BQ1560" s="28"/>
      <c r="BR1560" s="15"/>
    </row>
    <row r="1561" customFormat="false" ht="27.45" hidden="false" customHeight="true" outlineLevel="0" collapsed="false">
      <c r="A1561" s="25" t="n">
        <v>1548</v>
      </c>
      <c r="B1561" s="33" t="s">
        <v>2175</v>
      </c>
      <c r="C1561" s="26" t="s">
        <v>2174</v>
      </c>
      <c r="D1561" s="26"/>
      <c r="E1561" s="28"/>
      <c r="F1561" s="30"/>
      <c r="G1561" s="30"/>
      <c r="H1561" s="28"/>
      <c r="I1561" s="28"/>
      <c r="J1561" s="30"/>
      <c r="K1561" s="30"/>
      <c r="L1561" s="30"/>
      <c r="M1561" s="30"/>
      <c r="N1561" s="28"/>
      <c r="O1561" s="30"/>
      <c r="P1561" s="30"/>
      <c r="Q1561" s="28"/>
      <c r="R1561" s="30"/>
      <c r="S1561" s="30"/>
      <c r="T1561" s="30"/>
      <c r="U1561" s="30"/>
      <c r="V1561" s="28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28"/>
      <c r="AK1561" s="28"/>
      <c r="AL1561" s="28"/>
      <c r="AM1561" s="30"/>
      <c r="AN1561" s="30"/>
      <c r="AO1561" s="30"/>
      <c r="AP1561" s="30"/>
      <c r="AQ1561" s="30"/>
      <c r="AR1561" s="28"/>
      <c r="AS1561" s="28"/>
      <c r="AT1561" s="30"/>
      <c r="AU1561" s="28"/>
      <c r="AV1561" s="30"/>
      <c r="AW1561" s="30"/>
      <c r="AX1561" s="30"/>
      <c r="AY1561" s="30"/>
      <c r="AZ1561" s="30"/>
      <c r="BA1561" s="28"/>
      <c r="BB1561" s="28"/>
      <c r="BC1561" s="28"/>
      <c r="BD1561" s="28"/>
      <c r="BE1561" s="30"/>
      <c r="BF1561" s="30"/>
      <c r="BG1561" s="30"/>
      <c r="BH1561" s="30"/>
      <c r="BI1561" s="30"/>
      <c r="BJ1561" s="30"/>
      <c r="BK1561" s="30"/>
      <c r="BL1561" s="30"/>
      <c r="BM1561" s="30"/>
      <c r="BN1561" s="30"/>
      <c r="BO1561" s="30"/>
      <c r="BP1561" s="28"/>
      <c r="BQ1561" s="28"/>
      <c r="BR1561" s="15"/>
    </row>
    <row r="1562" customFormat="false" ht="27.45" hidden="false" customHeight="true" outlineLevel="0" collapsed="false">
      <c r="A1562" s="25" t="n">
        <v>1549</v>
      </c>
      <c r="B1562" s="33" t="s">
        <v>2176</v>
      </c>
      <c r="C1562" s="26" t="s">
        <v>2174</v>
      </c>
      <c r="D1562" s="26"/>
      <c r="E1562" s="28"/>
      <c r="F1562" s="30"/>
      <c r="G1562" s="30"/>
      <c r="H1562" s="28"/>
      <c r="I1562" s="28"/>
      <c r="J1562" s="30"/>
      <c r="K1562" s="30"/>
      <c r="L1562" s="30"/>
      <c r="M1562" s="30"/>
      <c r="N1562" s="28"/>
      <c r="O1562" s="30"/>
      <c r="P1562" s="30"/>
      <c r="Q1562" s="28"/>
      <c r="R1562" s="30"/>
      <c r="S1562" s="30"/>
      <c r="T1562" s="30"/>
      <c r="U1562" s="30"/>
      <c r="V1562" s="28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28"/>
      <c r="AK1562" s="28"/>
      <c r="AL1562" s="28"/>
      <c r="AM1562" s="30"/>
      <c r="AN1562" s="30"/>
      <c r="AO1562" s="30"/>
      <c r="AP1562" s="30"/>
      <c r="AQ1562" s="30"/>
      <c r="AR1562" s="28"/>
      <c r="AS1562" s="28"/>
      <c r="AT1562" s="30"/>
      <c r="AU1562" s="28"/>
      <c r="AV1562" s="30"/>
      <c r="AW1562" s="30"/>
      <c r="AX1562" s="30"/>
      <c r="AY1562" s="30"/>
      <c r="AZ1562" s="30"/>
      <c r="BA1562" s="28"/>
      <c r="BB1562" s="28"/>
      <c r="BC1562" s="28"/>
      <c r="BD1562" s="28"/>
      <c r="BE1562" s="30"/>
      <c r="BF1562" s="30"/>
      <c r="BG1562" s="30"/>
      <c r="BH1562" s="30"/>
      <c r="BI1562" s="30"/>
      <c r="BJ1562" s="30"/>
      <c r="BK1562" s="30"/>
      <c r="BL1562" s="30"/>
      <c r="BM1562" s="30"/>
      <c r="BN1562" s="30"/>
      <c r="BO1562" s="30"/>
      <c r="BP1562" s="28"/>
      <c r="BQ1562" s="28"/>
      <c r="BR1562" s="15"/>
    </row>
    <row r="1563" customFormat="false" ht="27.45" hidden="false" customHeight="true" outlineLevel="0" collapsed="false">
      <c r="A1563" s="25" t="n">
        <v>1550</v>
      </c>
      <c r="B1563" s="33" t="s">
        <v>2177</v>
      </c>
      <c r="C1563" s="26" t="s">
        <v>2174</v>
      </c>
      <c r="D1563" s="26"/>
      <c r="E1563" s="28"/>
      <c r="F1563" s="30"/>
      <c r="G1563" s="30"/>
      <c r="H1563" s="28"/>
      <c r="I1563" s="28"/>
      <c r="J1563" s="30"/>
      <c r="K1563" s="30"/>
      <c r="L1563" s="30"/>
      <c r="M1563" s="30"/>
      <c r="N1563" s="28"/>
      <c r="O1563" s="30"/>
      <c r="P1563" s="30"/>
      <c r="Q1563" s="28"/>
      <c r="R1563" s="30"/>
      <c r="S1563" s="30"/>
      <c r="T1563" s="30"/>
      <c r="U1563" s="30"/>
      <c r="V1563" s="28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28"/>
      <c r="AK1563" s="28"/>
      <c r="AL1563" s="28"/>
      <c r="AM1563" s="30"/>
      <c r="AN1563" s="30"/>
      <c r="AO1563" s="30"/>
      <c r="AP1563" s="30"/>
      <c r="AQ1563" s="30"/>
      <c r="AR1563" s="28"/>
      <c r="AS1563" s="28"/>
      <c r="AT1563" s="30"/>
      <c r="AU1563" s="28"/>
      <c r="AV1563" s="30"/>
      <c r="AW1563" s="30"/>
      <c r="AX1563" s="30"/>
      <c r="AY1563" s="30"/>
      <c r="AZ1563" s="30"/>
      <c r="BA1563" s="28"/>
      <c r="BB1563" s="28"/>
      <c r="BC1563" s="28"/>
      <c r="BD1563" s="28"/>
      <c r="BE1563" s="30"/>
      <c r="BF1563" s="30"/>
      <c r="BG1563" s="30"/>
      <c r="BH1563" s="30"/>
      <c r="BI1563" s="30"/>
      <c r="BJ1563" s="30"/>
      <c r="BK1563" s="30"/>
      <c r="BL1563" s="30"/>
      <c r="BM1563" s="30"/>
      <c r="BN1563" s="30"/>
      <c r="BO1563" s="30"/>
      <c r="BP1563" s="28"/>
      <c r="BQ1563" s="28"/>
      <c r="BR1563" s="15"/>
    </row>
    <row r="1564" customFormat="false" ht="27.45" hidden="false" customHeight="true" outlineLevel="0" collapsed="false">
      <c r="A1564" s="25" t="n">
        <v>1551</v>
      </c>
      <c r="B1564" s="33" t="s">
        <v>2178</v>
      </c>
      <c r="C1564" s="26" t="s">
        <v>1282</v>
      </c>
      <c r="D1564" s="26"/>
      <c r="E1564" s="28"/>
      <c r="F1564" s="30"/>
      <c r="G1564" s="30"/>
      <c r="H1564" s="28"/>
      <c r="I1564" s="28"/>
      <c r="J1564" s="30"/>
      <c r="K1564" s="30"/>
      <c r="L1564" s="30"/>
      <c r="M1564" s="30"/>
      <c r="N1564" s="28"/>
      <c r="O1564" s="30"/>
      <c r="P1564" s="30"/>
      <c r="Q1564" s="28"/>
      <c r="R1564" s="30"/>
      <c r="S1564" s="30"/>
      <c r="T1564" s="30"/>
      <c r="U1564" s="30"/>
      <c r="V1564" s="28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28"/>
      <c r="AK1564" s="28"/>
      <c r="AL1564" s="28"/>
      <c r="AM1564" s="30"/>
      <c r="AN1564" s="30"/>
      <c r="AO1564" s="30"/>
      <c r="AP1564" s="30"/>
      <c r="AQ1564" s="30"/>
      <c r="AR1564" s="28"/>
      <c r="AS1564" s="28"/>
      <c r="AT1564" s="30"/>
      <c r="AU1564" s="28"/>
      <c r="AV1564" s="30"/>
      <c r="AW1564" s="30"/>
      <c r="AX1564" s="30"/>
      <c r="AY1564" s="30"/>
      <c r="AZ1564" s="30"/>
      <c r="BA1564" s="28"/>
      <c r="BB1564" s="28"/>
      <c r="BC1564" s="28"/>
      <c r="BD1564" s="28"/>
      <c r="BE1564" s="30"/>
      <c r="BF1564" s="30"/>
      <c r="BG1564" s="30"/>
      <c r="BH1564" s="30"/>
      <c r="BI1564" s="30"/>
      <c r="BJ1564" s="30"/>
      <c r="BK1564" s="30"/>
      <c r="BL1564" s="30"/>
      <c r="BM1564" s="30"/>
      <c r="BN1564" s="30"/>
      <c r="BO1564" s="30"/>
      <c r="BP1564" s="28"/>
      <c r="BQ1564" s="28"/>
      <c r="BR1564" s="15"/>
    </row>
    <row r="1565" customFormat="false" ht="27.45" hidden="false" customHeight="true" outlineLevel="0" collapsed="false">
      <c r="A1565" s="25" t="n">
        <v>1552</v>
      </c>
      <c r="B1565" s="33" t="s">
        <v>2179</v>
      </c>
      <c r="C1565" s="26" t="s">
        <v>1282</v>
      </c>
      <c r="D1565" s="26"/>
      <c r="E1565" s="28"/>
      <c r="F1565" s="30"/>
      <c r="G1565" s="30"/>
      <c r="H1565" s="28"/>
      <c r="I1565" s="28"/>
      <c r="J1565" s="30"/>
      <c r="K1565" s="30"/>
      <c r="L1565" s="30"/>
      <c r="M1565" s="30"/>
      <c r="N1565" s="28"/>
      <c r="O1565" s="30"/>
      <c r="P1565" s="30"/>
      <c r="Q1565" s="28"/>
      <c r="R1565" s="30"/>
      <c r="S1565" s="30"/>
      <c r="T1565" s="30"/>
      <c r="U1565" s="30"/>
      <c r="V1565" s="28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28"/>
      <c r="AK1565" s="28"/>
      <c r="AL1565" s="28"/>
      <c r="AM1565" s="30"/>
      <c r="AN1565" s="30"/>
      <c r="AO1565" s="30"/>
      <c r="AP1565" s="30"/>
      <c r="AQ1565" s="30"/>
      <c r="AR1565" s="28"/>
      <c r="AS1565" s="28"/>
      <c r="AT1565" s="30"/>
      <c r="AU1565" s="28"/>
      <c r="AV1565" s="30"/>
      <c r="AW1565" s="30"/>
      <c r="AX1565" s="30"/>
      <c r="AY1565" s="30"/>
      <c r="AZ1565" s="30"/>
      <c r="BA1565" s="28"/>
      <c r="BB1565" s="28"/>
      <c r="BC1565" s="28"/>
      <c r="BD1565" s="28"/>
      <c r="BE1565" s="30"/>
      <c r="BF1565" s="30"/>
      <c r="BG1565" s="30"/>
      <c r="BH1565" s="30"/>
      <c r="BI1565" s="30"/>
      <c r="BJ1565" s="30"/>
      <c r="BK1565" s="30"/>
      <c r="BL1565" s="30"/>
      <c r="BM1565" s="30"/>
      <c r="BN1565" s="30"/>
      <c r="BO1565" s="30"/>
      <c r="BP1565" s="28"/>
      <c r="BQ1565" s="28"/>
      <c r="BR1565" s="15"/>
    </row>
    <row r="1566" customFormat="false" ht="27.45" hidden="false" customHeight="true" outlineLevel="0" collapsed="false">
      <c r="A1566" s="25" t="n">
        <v>1553</v>
      </c>
      <c r="B1566" s="33" t="s">
        <v>2180</v>
      </c>
      <c r="C1566" s="26" t="s">
        <v>1282</v>
      </c>
      <c r="D1566" s="26"/>
      <c r="E1566" s="28"/>
      <c r="F1566" s="30"/>
      <c r="G1566" s="30"/>
      <c r="H1566" s="28"/>
      <c r="I1566" s="28"/>
      <c r="J1566" s="30"/>
      <c r="K1566" s="30"/>
      <c r="L1566" s="30"/>
      <c r="M1566" s="30"/>
      <c r="N1566" s="28"/>
      <c r="O1566" s="30"/>
      <c r="P1566" s="30"/>
      <c r="Q1566" s="28"/>
      <c r="R1566" s="30"/>
      <c r="S1566" s="30"/>
      <c r="T1566" s="30"/>
      <c r="U1566" s="30"/>
      <c r="V1566" s="28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28"/>
      <c r="AK1566" s="28"/>
      <c r="AL1566" s="28"/>
      <c r="AM1566" s="30"/>
      <c r="AN1566" s="30"/>
      <c r="AO1566" s="30"/>
      <c r="AP1566" s="30"/>
      <c r="AQ1566" s="30"/>
      <c r="AR1566" s="28"/>
      <c r="AS1566" s="28"/>
      <c r="AT1566" s="30"/>
      <c r="AU1566" s="28"/>
      <c r="AV1566" s="30"/>
      <c r="AW1566" s="30"/>
      <c r="AX1566" s="30"/>
      <c r="AY1566" s="30"/>
      <c r="AZ1566" s="30"/>
      <c r="BA1566" s="28"/>
      <c r="BB1566" s="28"/>
      <c r="BC1566" s="28"/>
      <c r="BD1566" s="28"/>
      <c r="BE1566" s="30"/>
      <c r="BF1566" s="30"/>
      <c r="BG1566" s="30"/>
      <c r="BH1566" s="30"/>
      <c r="BI1566" s="30"/>
      <c r="BJ1566" s="30"/>
      <c r="BK1566" s="30"/>
      <c r="BL1566" s="30"/>
      <c r="BM1566" s="30"/>
      <c r="BN1566" s="30"/>
      <c r="BO1566" s="30"/>
      <c r="BP1566" s="28"/>
      <c r="BQ1566" s="28"/>
      <c r="BR1566" s="15"/>
    </row>
    <row r="1567" customFormat="false" ht="27.45" hidden="false" customHeight="true" outlineLevel="0" collapsed="false">
      <c r="A1567" s="25" t="n">
        <v>1554</v>
      </c>
      <c r="B1567" s="33" t="s">
        <v>2181</v>
      </c>
      <c r="C1567" s="26" t="s">
        <v>1291</v>
      </c>
      <c r="D1567" s="26"/>
      <c r="E1567" s="28"/>
      <c r="F1567" s="30"/>
      <c r="G1567" s="30"/>
      <c r="H1567" s="28"/>
      <c r="I1567" s="28"/>
      <c r="J1567" s="30"/>
      <c r="K1567" s="30"/>
      <c r="L1567" s="30"/>
      <c r="M1567" s="30"/>
      <c r="N1567" s="28"/>
      <c r="O1567" s="30"/>
      <c r="P1567" s="30"/>
      <c r="Q1567" s="28"/>
      <c r="R1567" s="30"/>
      <c r="S1567" s="30"/>
      <c r="T1567" s="30"/>
      <c r="U1567" s="30"/>
      <c r="V1567" s="28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28"/>
      <c r="AK1567" s="28"/>
      <c r="AL1567" s="28"/>
      <c r="AM1567" s="30"/>
      <c r="AN1567" s="30"/>
      <c r="AO1567" s="30"/>
      <c r="AP1567" s="30"/>
      <c r="AQ1567" s="30"/>
      <c r="AR1567" s="28"/>
      <c r="AS1567" s="28"/>
      <c r="AT1567" s="30"/>
      <c r="AU1567" s="28"/>
      <c r="AV1567" s="30"/>
      <c r="AW1567" s="30"/>
      <c r="AX1567" s="30"/>
      <c r="AY1567" s="30"/>
      <c r="AZ1567" s="30"/>
      <c r="BA1567" s="28"/>
      <c r="BB1567" s="28"/>
      <c r="BC1567" s="28"/>
      <c r="BD1567" s="28"/>
      <c r="BE1567" s="30"/>
      <c r="BF1567" s="30"/>
      <c r="BG1567" s="30"/>
      <c r="BH1567" s="30"/>
      <c r="BI1567" s="30"/>
      <c r="BJ1567" s="30"/>
      <c r="BK1567" s="30"/>
      <c r="BL1567" s="30"/>
      <c r="BM1567" s="30"/>
      <c r="BN1567" s="30"/>
      <c r="BO1567" s="30"/>
      <c r="BP1567" s="28"/>
      <c r="BQ1567" s="28"/>
      <c r="BR1567" s="15"/>
    </row>
    <row r="1568" customFormat="false" ht="27.45" hidden="false" customHeight="true" outlineLevel="0" collapsed="false">
      <c r="A1568" s="25" t="n">
        <v>1555</v>
      </c>
      <c r="B1568" s="33" t="s">
        <v>2182</v>
      </c>
      <c r="C1568" s="26" t="s">
        <v>1293</v>
      </c>
      <c r="D1568" s="26"/>
      <c r="E1568" s="28"/>
      <c r="F1568" s="30"/>
      <c r="G1568" s="30"/>
      <c r="H1568" s="28"/>
      <c r="I1568" s="28"/>
      <c r="J1568" s="30"/>
      <c r="K1568" s="30"/>
      <c r="L1568" s="30"/>
      <c r="M1568" s="30"/>
      <c r="N1568" s="28"/>
      <c r="O1568" s="30"/>
      <c r="P1568" s="30"/>
      <c r="Q1568" s="28"/>
      <c r="R1568" s="30"/>
      <c r="S1568" s="30"/>
      <c r="T1568" s="30"/>
      <c r="U1568" s="30"/>
      <c r="V1568" s="28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28"/>
      <c r="AK1568" s="28"/>
      <c r="AL1568" s="28"/>
      <c r="AM1568" s="30"/>
      <c r="AN1568" s="30"/>
      <c r="AO1568" s="30"/>
      <c r="AP1568" s="30"/>
      <c r="AQ1568" s="30"/>
      <c r="AR1568" s="28"/>
      <c r="AS1568" s="28"/>
      <c r="AT1568" s="30"/>
      <c r="AU1568" s="28"/>
      <c r="AV1568" s="30"/>
      <c r="AW1568" s="30"/>
      <c r="AX1568" s="30"/>
      <c r="AY1568" s="30"/>
      <c r="AZ1568" s="30"/>
      <c r="BA1568" s="28"/>
      <c r="BB1568" s="28"/>
      <c r="BC1568" s="28"/>
      <c r="BD1568" s="28"/>
      <c r="BE1568" s="30"/>
      <c r="BF1568" s="30"/>
      <c r="BG1568" s="30"/>
      <c r="BH1568" s="30"/>
      <c r="BI1568" s="30"/>
      <c r="BJ1568" s="30"/>
      <c r="BK1568" s="30"/>
      <c r="BL1568" s="30"/>
      <c r="BM1568" s="30"/>
      <c r="BN1568" s="30"/>
      <c r="BO1568" s="30"/>
      <c r="BP1568" s="28"/>
      <c r="BQ1568" s="28"/>
      <c r="BR1568" s="15"/>
    </row>
    <row r="1569" customFormat="false" ht="27.45" hidden="false" customHeight="true" outlineLevel="0" collapsed="false">
      <c r="A1569" s="25" t="n">
        <v>1556</v>
      </c>
      <c r="B1569" s="33" t="s">
        <v>2183</v>
      </c>
      <c r="C1569" s="26" t="s">
        <v>1293</v>
      </c>
      <c r="D1569" s="26"/>
      <c r="E1569" s="28"/>
      <c r="F1569" s="30"/>
      <c r="G1569" s="30"/>
      <c r="H1569" s="28"/>
      <c r="I1569" s="28"/>
      <c r="J1569" s="30"/>
      <c r="K1569" s="30"/>
      <c r="L1569" s="30"/>
      <c r="M1569" s="30"/>
      <c r="N1569" s="28"/>
      <c r="O1569" s="30"/>
      <c r="P1569" s="30"/>
      <c r="Q1569" s="28"/>
      <c r="R1569" s="30"/>
      <c r="S1569" s="30"/>
      <c r="T1569" s="30"/>
      <c r="U1569" s="30"/>
      <c r="V1569" s="28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28"/>
      <c r="AK1569" s="28"/>
      <c r="AL1569" s="28"/>
      <c r="AM1569" s="30"/>
      <c r="AN1569" s="30"/>
      <c r="AO1569" s="30"/>
      <c r="AP1569" s="30"/>
      <c r="AQ1569" s="30"/>
      <c r="AR1569" s="28"/>
      <c r="AS1569" s="28"/>
      <c r="AT1569" s="30"/>
      <c r="AU1569" s="28"/>
      <c r="AV1569" s="30"/>
      <c r="AW1569" s="30"/>
      <c r="AX1569" s="30"/>
      <c r="AY1569" s="30"/>
      <c r="AZ1569" s="30"/>
      <c r="BA1569" s="28"/>
      <c r="BB1569" s="28"/>
      <c r="BC1569" s="28"/>
      <c r="BD1569" s="28"/>
      <c r="BE1569" s="30"/>
      <c r="BF1569" s="30"/>
      <c r="BG1569" s="30"/>
      <c r="BH1569" s="30"/>
      <c r="BI1569" s="30"/>
      <c r="BJ1569" s="30"/>
      <c r="BK1569" s="30"/>
      <c r="BL1569" s="30"/>
      <c r="BM1569" s="30"/>
      <c r="BN1569" s="30"/>
      <c r="BO1569" s="30"/>
      <c r="BP1569" s="28"/>
      <c r="BQ1569" s="28"/>
      <c r="BR1569" s="15"/>
    </row>
    <row r="1570" customFormat="false" ht="27.45" hidden="false" customHeight="true" outlineLevel="0" collapsed="false">
      <c r="A1570" s="25" t="n">
        <v>1557</v>
      </c>
      <c r="B1570" s="33" t="s">
        <v>2184</v>
      </c>
      <c r="C1570" s="26" t="s">
        <v>1296</v>
      </c>
      <c r="D1570" s="26"/>
      <c r="E1570" s="28"/>
      <c r="F1570" s="30"/>
      <c r="G1570" s="30"/>
      <c r="H1570" s="28"/>
      <c r="I1570" s="28"/>
      <c r="J1570" s="30"/>
      <c r="K1570" s="30"/>
      <c r="L1570" s="30"/>
      <c r="M1570" s="30"/>
      <c r="N1570" s="28"/>
      <c r="O1570" s="30"/>
      <c r="P1570" s="30"/>
      <c r="Q1570" s="28"/>
      <c r="R1570" s="30"/>
      <c r="S1570" s="30"/>
      <c r="T1570" s="30"/>
      <c r="U1570" s="30"/>
      <c r="V1570" s="28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28"/>
      <c r="AK1570" s="28"/>
      <c r="AL1570" s="28"/>
      <c r="AM1570" s="30"/>
      <c r="AN1570" s="30"/>
      <c r="AO1570" s="30"/>
      <c r="AP1570" s="30"/>
      <c r="AQ1570" s="30"/>
      <c r="AR1570" s="28"/>
      <c r="AS1570" s="28"/>
      <c r="AT1570" s="30"/>
      <c r="AU1570" s="28"/>
      <c r="AV1570" s="30"/>
      <c r="AW1570" s="30"/>
      <c r="AX1570" s="30"/>
      <c r="AY1570" s="30"/>
      <c r="AZ1570" s="30"/>
      <c r="BA1570" s="28"/>
      <c r="BB1570" s="28"/>
      <c r="BC1570" s="28"/>
      <c r="BD1570" s="28"/>
      <c r="BE1570" s="30"/>
      <c r="BF1570" s="30"/>
      <c r="BG1570" s="30"/>
      <c r="BH1570" s="30"/>
      <c r="BI1570" s="30"/>
      <c r="BJ1570" s="30"/>
      <c r="BK1570" s="30"/>
      <c r="BL1570" s="30"/>
      <c r="BM1570" s="30"/>
      <c r="BN1570" s="30"/>
      <c r="BO1570" s="30"/>
      <c r="BP1570" s="28"/>
      <c r="BQ1570" s="28"/>
      <c r="BR1570" s="15"/>
    </row>
    <row r="1571" customFormat="false" ht="27.45" hidden="false" customHeight="true" outlineLevel="0" collapsed="false">
      <c r="A1571" s="25" t="n">
        <v>1558</v>
      </c>
      <c r="B1571" s="33" t="s">
        <v>2185</v>
      </c>
      <c r="C1571" s="26" t="s">
        <v>1297</v>
      </c>
      <c r="D1571" s="26"/>
      <c r="E1571" s="28"/>
      <c r="F1571" s="30"/>
      <c r="G1571" s="30"/>
      <c r="H1571" s="28"/>
      <c r="I1571" s="28"/>
      <c r="J1571" s="30"/>
      <c r="K1571" s="30"/>
      <c r="L1571" s="30"/>
      <c r="M1571" s="30"/>
      <c r="N1571" s="28"/>
      <c r="O1571" s="30"/>
      <c r="P1571" s="30"/>
      <c r="Q1571" s="28"/>
      <c r="R1571" s="30"/>
      <c r="S1571" s="30"/>
      <c r="T1571" s="30"/>
      <c r="U1571" s="30"/>
      <c r="V1571" s="28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28"/>
      <c r="AK1571" s="28"/>
      <c r="AL1571" s="28"/>
      <c r="AM1571" s="30"/>
      <c r="AN1571" s="30"/>
      <c r="AO1571" s="30"/>
      <c r="AP1571" s="30"/>
      <c r="AQ1571" s="30"/>
      <c r="AR1571" s="28"/>
      <c r="AS1571" s="28"/>
      <c r="AT1571" s="30"/>
      <c r="AU1571" s="28"/>
      <c r="AV1571" s="30"/>
      <c r="AW1571" s="30"/>
      <c r="AX1571" s="30"/>
      <c r="AY1571" s="30"/>
      <c r="AZ1571" s="30"/>
      <c r="BA1571" s="28"/>
      <c r="BB1571" s="28"/>
      <c r="BC1571" s="28"/>
      <c r="BD1571" s="28"/>
      <c r="BE1571" s="30"/>
      <c r="BF1571" s="30"/>
      <c r="BG1571" s="30"/>
      <c r="BH1571" s="30"/>
      <c r="BI1571" s="30"/>
      <c r="BJ1571" s="30"/>
      <c r="BK1571" s="30"/>
      <c r="BL1571" s="30"/>
      <c r="BM1571" s="30"/>
      <c r="BN1571" s="30"/>
      <c r="BO1571" s="30"/>
      <c r="BP1571" s="28"/>
      <c r="BQ1571" s="28"/>
      <c r="BR1571" s="15"/>
    </row>
    <row r="1572" customFormat="false" ht="27.45" hidden="false" customHeight="true" outlineLevel="0" collapsed="false">
      <c r="A1572" s="25" t="n">
        <v>1559</v>
      </c>
      <c r="B1572" s="33" t="s">
        <v>2186</v>
      </c>
      <c r="C1572" s="26" t="s">
        <v>1299</v>
      </c>
      <c r="D1572" s="26"/>
      <c r="E1572" s="28"/>
      <c r="F1572" s="30"/>
      <c r="G1572" s="30"/>
      <c r="H1572" s="28"/>
      <c r="I1572" s="28"/>
      <c r="J1572" s="30"/>
      <c r="K1572" s="30"/>
      <c r="L1572" s="30"/>
      <c r="M1572" s="30"/>
      <c r="N1572" s="28"/>
      <c r="O1572" s="30"/>
      <c r="P1572" s="30"/>
      <c r="Q1572" s="28"/>
      <c r="R1572" s="30"/>
      <c r="S1572" s="30"/>
      <c r="T1572" s="30"/>
      <c r="U1572" s="30"/>
      <c r="V1572" s="28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28"/>
      <c r="AK1572" s="28"/>
      <c r="AL1572" s="28"/>
      <c r="AM1572" s="30"/>
      <c r="AN1572" s="30"/>
      <c r="AO1572" s="30"/>
      <c r="AP1572" s="30"/>
      <c r="AQ1572" s="30"/>
      <c r="AR1572" s="28"/>
      <c r="AS1572" s="28"/>
      <c r="AT1572" s="30"/>
      <c r="AU1572" s="28"/>
      <c r="AV1572" s="30"/>
      <c r="AW1572" s="30"/>
      <c r="AX1572" s="30"/>
      <c r="AY1572" s="30"/>
      <c r="AZ1572" s="30"/>
      <c r="BA1572" s="28"/>
      <c r="BB1572" s="28"/>
      <c r="BC1572" s="28"/>
      <c r="BD1572" s="28"/>
      <c r="BE1572" s="30"/>
      <c r="BF1572" s="30"/>
      <c r="BG1572" s="30"/>
      <c r="BH1572" s="30"/>
      <c r="BI1572" s="30"/>
      <c r="BJ1572" s="30"/>
      <c r="BK1572" s="30"/>
      <c r="BL1572" s="30"/>
      <c r="BM1572" s="30"/>
      <c r="BN1572" s="30"/>
      <c r="BO1572" s="30"/>
      <c r="BP1572" s="28"/>
      <c r="BQ1572" s="28"/>
      <c r="BR1572" s="15"/>
    </row>
    <row r="1573" customFormat="false" ht="27.45" hidden="false" customHeight="true" outlineLevel="0" collapsed="false">
      <c r="A1573" s="25" t="n">
        <v>1560</v>
      </c>
      <c r="B1573" s="33" t="s">
        <v>2187</v>
      </c>
      <c r="C1573" s="26" t="s">
        <v>1299</v>
      </c>
      <c r="D1573" s="26"/>
      <c r="E1573" s="28"/>
      <c r="F1573" s="30"/>
      <c r="G1573" s="30"/>
      <c r="H1573" s="28"/>
      <c r="I1573" s="28"/>
      <c r="J1573" s="30"/>
      <c r="K1573" s="30"/>
      <c r="L1573" s="30"/>
      <c r="M1573" s="30"/>
      <c r="N1573" s="28"/>
      <c r="O1573" s="30"/>
      <c r="P1573" s="30"/>
      <c r="Q1573" s="28"/>
      <c r="R1573" s="30"/>
      <c r="S1573" s="30"/>
      <c r="T1573" s="30"/>
      <c r="U1573" s="30"/>
      <c r="V1573" s="28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28"/>
      <c r="AK1573" s="28"/>
      <c r="AL1573" s="28"/>
      <c r="AM1573" s="30"/>
      <c r="AN1573" s="30"/>
      <c r="AO1573" s="30"/>
      <c r="AP1573" s="30"/>
      <c r="AQ1573" s="30"/>
      <c r="AR1573" s="28"/>
      <c r="AS1573" s="28"/>
      <c r="AT1573" s="30"/>
      <c r="AU1573" s="28"/>
      <c r="AV1573" s="30"/>
      <c r="AW1573" s="30"/>
      <c r="AX1573" s="30"/>
      <c r="AY1573" s="30"/>
      <c r="AZ1573" s="30"/>
      <c r="BA1573" s="28"/>
      <c r="BB1573" s="28"/>
      <c r="BC1573" s="28"/>
      <c r="BD1573" s="28"/>
      <c r="BE1573" s="30"/>
      <c r="BF1573" s="30"/>
      <c r="BG1573" s="30"/>
      <c r="BH1573" s="30"/>
      <c r="BI1573" s="30"/>
      <c r="BJ1573" s="30"/>
      <c r="BK1573" s="30"/>
      <c r="BL1573" s="30"/>
      <c r="BM1573" s="30"/>
      <c r="BN1573" s="30"/>
      <c r="BO1573" s="30"/>
      <c r="BP1573" s="28"/>
      <c r="BQ1573" s="28"/>
      <c r="BR1573" s="15"/>
    </row>
    <row r="1574" customFormat="false" ht="27.45" hidden="false" customHeight="true" outlineLevel="0" collapsed="false">
      <c r="A1574" s="25" t="n">
        <v>1561</v>
      </c>
      <c r="B1574" s="33" t="s">
        <v>2188</v>
      </c>
      <c r="C1574" s="26" t="s">
        <v>1299</v>
      </c>
      <c r="D1574" s="26"/>
      <c r="E1574" s="28"/>
      <c r="F1574" s="30"/>
      <c r="G1574" s="30"/>
      <c r="H1574" s="28"/>
      <c r="I1574" s="28"/>
      <c r="J1574" s="30"/>
      <c r="K1574" s="30"/>
      <c r="L1574" s="30"/>
      <c r="M1574" s="30"/>
      <c r="N1574" s="28"/>
      <c r="O1574" s="30"/>
      <c r="P1574" s="30"/>
      <c r="Q1574" s="28"/>
      <c r="R1574" s="30"/>
      <c r="S1574" s="30"/>
      <c r="T1574" s="30"/>
      <c r="U1574" s="30"/>
      <c r="V1574" s="28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28"/>
      <c r="AK1574" s="28"/>
      <c r="AL1574" s="28"/>
      <c r="AM1574" s="30"/>
      <c r="AN1574" s="30"/>
      <c r="AO1574" s="30"/>
      <c r="AP1574" s="30"/>
      <c r="AQ1574" s="30"/>
      <c r="AR1574" s="28"/>
      <c r="AS1574" s="28"/>
      <c r="AT1574" s="30"/>
      <c r="AU1574" s="28"/>
      <c r="AV1574" s="30"/>
      <c r="AW1574" s="30"/>
      <c r="AX1574" s="30"/>
      <c r="AY1574" s="30"/>
      <c r="AZ1574" s="30"/>
      <c r="BA1574" s="28"/>
      <c r="BB1574" s="28"/>
      <c r="BC1574" s="28"/>
      <c r="BD1574" s="28"/>
      <c r="BE1574" s="30"/>
      <c r="BF1574" s="30"/>
      <c r="BG1574" s="30"/>
      <c r="BH1574" s="30"/>
      <c r="BI1574" s="30"/>
      <c r="BJ1574" s="30"/>
      <c r="BK1574" s="30"/>
      <c r="BL1574" s="30"/>
      <c r="BM1574" s="30"/>
      <c r="BN1574" s="30"/>
      <c r="BO1574" s="30"/>
      <c r="BP1574" s="28"/>
      <c r="BQ1574" s="28"/>
      <c r="BR1574" s="15"/>
    </row>
    <row r="1575" customFormat="false" ht="27.45" hidden="false" customHeight="true" outlineLevel="0" collapsed="false">
      <c r="A1575" s="25" t="n">
        <v>1562</v>
      </c>
      <c r="B1575" s="33" t="s">
        <v>2189</v>
      </c>
      <c r="C1575" s="26" t="s">
        <v>1302</v>
      </c>
      <c r="D1575" s="26"/>
      <c r="E1575" s="28"/>
      <c r="F1575" s="30"/>
      <c r="G1575" s="30"/>
      <c r="H1575" s="28"/>
      <c r="I1575" s="28"/>
      <c r="J1575" s="30"/>
      <c r="K1575" s="30"/>
      <c r="L1575" s="30"/>
      <c r="M1575" s="30"/>
      <c r="N1575" s="28"/>
      <c r="O1575" s="30"/>
      <c r="P1575" s="30"/>
      <c r="Q1575" s="28"/>
      <c r="R1575" s="30"/>
      <c r="S1575" s="30"/>
      <c r="T1575" s="30"/>
      <c r="U1575" s="30"/>
      <c r="V1575" s="28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28"/>
      <c r="AK1575" s="28"/>
      <c r="AL1575" s="28"/>
      <c r="AM1575" s="30"/>
      <c r="AN1575" s="30"/>
      <c r="AO1575" s="30"/>
      <c r="AP1575" s="30"/>
      <c r="AQ1575" s="30"/>
      <c r="AR1575" s="28"/>
      <c r="AS1575" s="28"/>
      <c r="AT1575" s="30"/>
      <c r="AU1575" s="28"/>
      <c r="AV1575" s="30"/>
      <c r="AW1575" s="30"/>
      <c r="AX1575" s="30"/>
      <c r="AY1575" s="30"/>
      <c r="AZ1575" s="30"/>
      <c r="BA1575" s="28"/>
      <c r="BB1575" s="28"/>
      <c r="BC1575" s="28"/>
      <c r="BD1575" s="28"/>
      <c r="BE1575" s="30"/>
      <c r="BF1575" s="30"/>
      <c r="BG1575" s="30"/>
      <c r="BH1575" s="30"/>
      <c r="BI1575" s="30"/>
      <c r="BJ1575" s="30"/>
      <c r="BK1575" s="30"/>
      <c r="BL1575" s="30"/>
      <c r="BM1575" s="30"/>
      <c r="BN1575" s="30"/>
      <c r="BO1575" s="30"/>
      <c r="BP1575" s="28"/>
      <c r="BQ1575" s="28"/>
      <c r="BR1575" s="15"/>
    </row>
    <row r="1576" customFormat="false" ht="27.45" hidden="false" customHeight="true" outlineLevel="0" collapsed="false">
      <c r="A1576" s="25" t="n">
        <v>1563</v>
      </c>
      <c r="B1576" s="33" t="s">
        <v>2190</v>
      </c>
      <c r="C1576" s="26" t="s">
        <v>2191</v>
      </c>
      <c r="D1576" s="26"/>
      <c r="E1576" s="28"/>
      <c r="F1576" s="30"/>
      <c r="G1576" s="30"/>
      <c r="H1576" s="28"/>
      <c r="I1576" s="28"/>
      <c r="J1576" s="30"/>
      <c r="K1576" s="30"/>
      <c r="L1576" s="30"/>
      <c r="M1576" s="30"/>
      <c r="N1576" s="28"/>
      <c r="O1576" s="30"/>
      <c r="P1576" s="30"/>
      <c r="Q1576" s="28"/>
      <c r="R1576" s="30"/>
      <c r="S1576" s="30"/>
      <c r="T1576" s="30"/>
      <c r="U1576" s="30"/>
      <c r="V1576" s="28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28"/>
      <c r="AK1576" s="28"/>
      <c r="AL1576" s="28"/>
      <c r="AM1576" s="30"/>
      <c r="AN1576" s="30"/>
      <c r="AO1576" s="30"/>
      <c r="AP1576" s="30"/>
      <c r="AQ1576" s="30"/>
      <c r="AR1576" s="28"/>
      <c r="AS1576" s="28"/>
      <c r="AT1576" s="30"/>
      <c r="AU1576" s="28"/>
      <c r="AV1576" s="30"/>
      <c r="AW1576" s="30"/>
      <c r="AX1576" s="30"/>
      <c r="AY1576" s="30"/>
      <c r="AZ1576" s="30"/>
      <c r="BA1576" s="28"/>
      <c r="BB1576" s="28"/>
      <c r="BC1576" s="28"/>
      <c r="BD1576" s="28"/>
      <c r="BE1576" s="30"/>
      <c r="BF1576" s="30"/>
      <c r="BG1576" s="30"/>
      <c r="BH1576" s="30"/>
      <c r="BI1576" s="30"/>
      <c r="BJ1576" s="30"/>
      <c r="BK1576" s="30"/>
      <c r="BL1576" s="30"/>
      <c r="BM1576" s="30"/>
      <c r="BN1576" s="30"/>
      <c r="BO1576" s="30"/>
      <c r="BP1576" s="28"/>
      <c r="BQ1576" s="28"/>
      <c r="BR1576" s="15"/>
    </row>
    <row r="1577" customFormat="false" ht="27.45" hidden="false" customHeight="true" outlineLevel="0" collapsed="false">
      <c r="A1577" s="25" t="n">
        <v>1564</v>
      </c>
      <c r="B1577" s="33" t="s">
        <v>2192</v>
      </c>
      <c r="C1577" s="26" t="s">
        <v>1306</v>
      </c>
      <c r="D1577" s="26"/>
      <c r="E1577" s="28"/>
      <c r="F1577" s="30"/>
      <c r="G1577" s="30"/>
      <c r="H1577" s="28"/>
      <c r="I1577" s="28"/>
      <c r="J1577" s="30"/>
      <c r="K1577" s="30"/>
      <c r="L1577" s="30"/>
      <c r="M1577" s="30"/>
      <c r="N1577" s="28"/>
      <c r="O1577" s="30"/>
      <c r="P1577" s="30"/>
      <c r="Q1577" s="28"/>
      <c r="R1577" s="30"/>
      <c r="S1577" s="30"/>
      <c r="T1577" s="30"/>
      <c r="U1577" s="30"/>
      <c r="V1577" s="28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28"/>
      <c r="AK1577" s="28"/>
      <c r="AL1577" s="28"/>
      <c r="AM1577" s="30"/>
      <c r="AN1577" s="30"/>
      <c r="AO1577" s="30"/>
      <c r="AP1577" s="30"/>
      <c r="AQ1577" s="30"/>
      <c r="AR1577" s="28"/>
      <c r="AS1577" s="28"/>
      <c r="AT1577" s="30"/>
      <c r="AU1577" s="28"/>
      <c r="AV1577" s="30"/>
      <c r="AW1577" s="30"/>
      <c r="AX1577" s="30"/>
      <c r="AY1577" s="30"/>
      <c r="AZ1577" s="30"/>
      <c r="BA1577" s="28"/>
      <c r="BB1577" s="28"/>
      <c r="BC1577" s="28"/>
      <c r="BD1577" s="28"/>
      <c r="BE1577" s="30"/>
      <c r="BF1577" s="30"/>
      <c r="BG1577" s="30"/>
      <c r="BH1577" s="30"/>
      <c r="BI1577" s="30"/>
      <c r="BJ1577" s="30"/>
      <c r="BK1577" s="30"/>
      <c r="BL1577" s="30"/>
      <c r="BM1577" s="30"/>
      <c r="BN1577" s="30"/>
      <c r="BO1577" s="30"/>
      <c r="BP1577" s="28"/>
      <c r="BQ1577" s="28"/>
      <c r="BR1577" s="15"/>
    </row>
    <row r="1578" customFormat="false" ht="27.45" hidden="false" customHeight="true" outlineLevel="0" collapsed="false">
      <c r="A1578" s="25" t="n">
        <v>1565</v>
      </c>
      <c r="B1578" s="33" t="s">
        <v>2193</v>
      </c>
      <c r="C1578" s="26" t="s">
        <v>1306</v>
      </c>
      <c r="D1578" s="26"/>
      <c r="E1578" s="28"/>
      <c r="F1578" s="30"/>
      <c r="G1578" s="30"/>
      <c r="H1578" s="28"/>
      <c r="I1578" s="28"/>
      <c r="J1578" s="30"/>
      <c r="K1578" s="30"/>
      <c r="L1578" s="30"/>
      <c r="M1578" s="30"/>
      <c r="N1578" s="28"/>
      <c r="O1578" s="30"/>
      <c r="P1578" s="30"/>
      <c r="Q1578" s="28"/>
      <c r="R1578" s="30"/>
      <c r="S1578" s="30"/>
      <c r="T1578" s="30"/>
      <c r="U1578" s="30"/>
      <c r="V1578" s="28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28"/>
      <c r="AK1578" s="28"/>
      <c r="AL1578" s="28"/>
      <c r="AM1578" s="30"/>
      <c r="AN1578" s="30"/>
      <c r="AO1578" s="30"/>
      <c r="AP1578" s="30"/>
      <c r="AQ1578" s="30"/>
      <c r="AR1578" s="28"/>
      <c r="AS1578" s="28"/>
      <c r="AT1578" s="30"/>
      <c r="AU1578" s="28"/>
      <c r="AV1578" s="30"/>
      <c r="AW1578" s="30"/>
      <c r="AX1578" s="30"/>
      <c r="AY1578" s="30"/>
      <c r="AZ1578" s="30"/>
      <c r="BA1578" s="28"/>
      <c r="BB1578" s="28"/>
      <c r="BC1578" s="28"/>
      <c r="BD1578" s="28"/>
      <c r="BE1578" s="30"/>
      <c r="BF1578" s="30"/>
      <c r="BG1578" s="30"/>
      <c r="BH1578" s="30"/>
      <c r="BI1578" s="30"/>
      <c r="BJ1578" s="30"/>
      <c r="BK1578" s="30"/>
      <c r="BL1578" s="30"/>
      <c r="BM1578" s="30"/>
      <c r="BN1578" s="30"/>
      <c r="BO1578" s="30"/>
      <c r="BP1578" s="28"/>
      <c r="BQ1578" s="28"/>
      <c r="BR1578" s="15"/>
    </row>
    <row r="1579" customFormat="false" ht="27.45" hidden="false" customHeight="true" outlineLevel="0" collapsed="false">
      <c r="A1579" s="25" t="n">
        <v>1566</v>
      </c>
      <c r="B1579" s="33" t="s">
        <v>2194</v>
      </c>
      <c r="C1579" s="26" t="s">
        <v>2195</v>
      </c>
      <c r="D1579" s="26"/>
      <c r="E1579" s="28"/>
      <c r="F1579" s="30"/>
      <c r="G1579" s="30"/>
      <c r="H1579" s="28"/>
      <c r="I1579" s="28"/>
      <c r="J1579" s="30"/>
      <c r="K1579" s="30"/>
      <c r="L1579" s="30"/>
      <c r="M1579" s="30"/>
      <c r="N1579" s="28"/>
      <c r="O1579" s="30"/>
      <c r="P1579" s="30"/>
      <c r="Q1579" s="28"/>
      <c r="R1579" s="30"/>
      <c r="S1579" s="30"/>
      <c r="T1579" s="30"/>
      <c r="U1579" s="30"/>
      <c r="V1579" s="28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28"/>
      <c r="AK1579" s="28"/>
      <c r="AL1579" s="28"/>
      <c r="AM1579" s="30"/>
      <c r="AN1579" s="30"/>
      <c r="AO1579" s="30"/>
      <c r="AP1579" s="30"/>
      <c r="AQ1579" s="30"/>
      <c r="AR1579" s="28"/>
      <c r="AS1579" s="28"/>
      <c r="AT1579" s="30"/>
      <c r="AU1579" s="28"/>
      <c r="AV1579" s="30"/>
      <c r="AW1579" s="30"/>
      <c r="AX1579" s="30"/>
      <c r="AY1579" s="30"/>
      <c r="AZ1579" s="30"/>
      <c r="BA1579" s="28"/>
      <c r="BB1579" s="28"/>
      <c r="BC1579" s="28"/>
      <c r="BD1579" s="28"/>
      <c r="BE1579" s="30"/>
      <c r="BF1579" s="30"/>
      <c r="BG1579" s="30"/>
      <c r="BH1579" s="30"/>
      <c r="BI1579" s="30"/>
      <c r="BJ1579" s="30"/>
      <c r="BK1579" s="30"/>
      <c r="BL1579" s="30"/>
      <c r="BM1579" s="30"/>
      <c r="BN1579" s="30"/>
      <c r="BO1579" s="30"/>
      <c r="BP1579" s="28"/>
      <c r="BQ1579" s="28"/>
      <c r="BR1579" s="15"/>
    </row>
    <row r="1580" customFormat="false" ht="19.6" hidden="false" customHeight="true" outlineLevel="0" collapsed="false">
      <c r="A1580" s="25" t="n">
        <v>1567</v>
      </c>
      <c r="B1580" s="34"/>
      <c r="C1580" s="22" t="s">
        <v>2196</v>
      </c>
      <c r="D1580" s="22"/>
      <c r="E1580" s="28" t="n">
        <f aca="false">SUM(E14,E31,E96,E114,E128,E202,E248,E366,E407,E465,E476,E516,E558,E623,E644,E706,E719,E774,E836,E941,E967:E1579)</f>
        <v>39</v>
      </c>
      <c r="F1580" s="28" t="n">
        <f aca="false">SUM(F14,F31,F96,F114,F128,F202,F248,F366,F407,F465,F476,F516,F558,F623,F644,F706,F719,F774,F836,F941,F967:F1579)</f>
        <v>39</v>
      </c>
      <c r="G1580" s="28" t="n">
        <f aca="false">SUM(G14,G31,G96,G114,G128,G202,G248,G366,G407,G465,G476,G516,G558,G623,G644,G706,G719,G774,G836,G941,G967:G1579)</f>
        <v>0</v>
      </c>
      <c r="H1580" s="28" t="n">
        <f aca="false">SUM(H14,H31,H96,H114,H128,H202,H248,H366,H407,H465,H476,H516,H558,H623,H644,H706,H719,H774,H836,H941,H967:H1579)</f>
        <v>8</v>
      </c>
      <c r="I1580" s="28" t="n">
        <f aca="false">SUM(I14,I31,I96,I114,I128,I202,I248,I366,I407,I465,I476,I516,I558,I623,I644,I706,I719,I774,I836,I941,I967:I1579)</f>
        <v>6</v>
      </c>
      <c r="J1580" s="28" t="n">
        <f aca="false">SUM(J14,J31,J96,J114,J128,J202,J248,J366,J407,J465,J476,J516,J558,J623,J644,J706,J719,J774,J836,J941,J967:J1579)</f>
        <v>0</v>
      </c>
      <c r="K1580" s="28" t="n">
        <f aca="false">SUM(K14,K31,K96,K114,K128,K202,K248,K366,K407,K465,K476,K516,K558,K623,K644,K706,K719,K774,K836,K941,K967:K1579)</f>
        <v>0</v>
      </c>
      <c r="L1580" s="28" t="n">
        <f aca="false">SUM(L14,L31,L96,L114,L128,L202,L248,L366,L407,L465,L476,L516,L558,L623,L644,L706,L719,L774,L836,L941,L967:L1579)</f>
        <v>1</v>
      </c>
      <c r="M1580" s="28" t="n">
        <f aca="false">SUM(M14,M31,M96,M114,M128,M202,M248,M366,M407,M465,M476,M516,M558,M623,M644,M706,M719,M774,M836,M941,M967:M1579)</f>
        <v>0</v>
      </c>
      <c r="N1580" s="28" t="n">
        <f aca="false">SUM(N14,N31,N96,N114,N128,N202,N248,N366,N407,N465,N476,N516,N558,N623,N644,N706,N719,N774,N836,N941,N967:N1579)</f>
        <v>0</v>
      </c>
      <c r="O1580" s="28" t="n">
        <f aca="false">SUM(O14,O31,O96,O114,O128,O202,O248,O366,O407,O465,O476,O516,O558,O623,O644,O706,O719,O774,O836,O941,O967:O1579)</f>
        <v>2</v>
      </c>
      <c r="P1580" s="28" t="n">
        <f aca="false">SUM(P14,P31,P96,P114,P128,P202,P248,P366,P407,P465,P476,P516,P558,P623,P644,P706,P719,P774,P836,P941,P967:P1579)</f>
        <v>4</v>
      </c>
      <c r="Q1580" s="28" t="n">
        <f aca="false">SUM(Q14,Q31,Q96,Q114,Q128,Q202,Q248,Q366,Q407,Q465,Q476,Q516,Q558,Q623,Q644,Q706,Q719,Q774,Q836,Q941,Q967:Q1579)</f>
        <v>13</v>
      </c>
      <c r="R1580" s="28" t="n">
        <f aca="false">SUM(R14,R31,R96,R114,R128,R202,R248,R366,R407,R465,R476,R516,R558,R623,R644,R706,R719,R774,R836,R941,R967:R1579)</f>
        <v>16</v>
      </c>
      <c r="S1580" s="28" t="n">
        <f aca="false">SUM(S14,S31,S96,S114,S128,S202,S248,S366,S407,S465,S476,S516,S558,S623,S644,S706,S719,S774,S836,S941,S967:S1579)</f>
        <v>4</v>
      </c>
      <c r="T1580" s="28" t="n">
        <f aca="false">SUM(T14,T31,T96,T114,T128,T202,T248,T366,T407,T465,T476,T516,T558,T623,T644,T706,T719,T774,T836,T941,T967:T1579)</f>
        <v>0</v>
      </c>
      <c r="U1580" s="28" t="n">
        <f aca="false">SUM(U14,U31,U96,U114,U128,U202,U248,U366,U407,U465,U476,U516,U558,U623,U644,U706,U719,U774,U836,U941,U967:U1579)</f>
        <v>2</v>
      </c>
      <c r="V1580" s="28" t="n">
        <f aca="false">SUM(V14,V31,V96,V114,V128,V202,V248,V366,V407,V465,V476,V516,V558,V623,V644,V706,V719,V774,V836,V941,V967:V1579)</f>
        <v>0</v>
      </c>
      <c r="W1580" s="28" t="n">
        <f aca="false">SUM(W14,W31,W96,W114,W128,W202,W248,W366,W407,W465,W476,W516,W558,W623,W644,W706,W719,W774,W836,W941,W967:W1579)</f>
        <v>1</v>
      </c>
      <c r="X1580" s="28" t="n">
        <f aca="false">SUM(X14,X31,X96,X114,X128,X202,X248,X366,X407,X465,X476,X516,X558,X623,X644,X706,X719,X774,X836,X941,X967:X1579)</f>
        <v>3</v>
      </c>
      <c r="Y1580" s="28" t="n">
        <f aca="false">SUM(Y14,Y31,Y96,Y114,Y128,Y202,Y248,Y366,Y407,Y465,Y476,Y516,Y558,Y623,Y644,Y706,Y719,Y774,Y836,Y941,Y967:Y1579)</f>
        <v>0</v>
      </c>
      <c r="Z1580" s="28" t="n">
        <f aca="false">SUM(Z14,Z31,Z96,Z114,Z128,Z202,Z248,Z366,Z407,Z465,Z476,Z516,Z558,Z623,Z644,Z706,Z719,Z774,Z836,Z941,Z967:Z1579)</f>
        <v>0</v>
      </c>
      <c r="AA1580" s="28" t="n">
        <f aca="false">SUM(AA14,AA31,AA96,AA114,AA128,AA202,AA248,AA366,AA407,AA465,AA476,AA516,AA558,AA623,AA644,AA706,AA719,AA774,AA836,AA941,AA967:AA1579)</f>
        <v>0</v>
      </c>
      <c r="AB1580" s="28" t="n">
        <f aca="false">SUM(AB14,AB31,AB96,AB114,AB128,AB202,AB248,AB366,AB407,AB465,AB476,AB516,AB558,AB623,AB644,AB706,AB719,AB774,AB836,AB941,AB967:AB1579)</f>
        <v>1</v>
      </c>
      <c r="AC1580" s="28" t="n">
        <f aca="false">SUM(AC14,AC31,AC96,AC114,AC128,AC202,AC248,AC366,AC407,AC465,AC476,AC516,AC558,AC623,AC644,AC706,AC719,AC774,AC836,AC941,AC967:AC1579)</f>
        <v>0</v>
      </c>
      <c r="AD1580" s="28" t="n">
        <f aca="false">SUM(AD14,AD31,AD96,AD114,AD128,AD202,AD248,AD366,AD407,AD465,AD476,AD516,AD558,AD623,AD644,AD706,AD719,AD774,AD836,AD941,AD967:AD1579)</f>
        <v>2</v>
      </c>
      <c r="AE1580" s="28" t="n">
        <f aca="false">SUM(AE14,AE31,AE96,AE114,AE128,AE202,AE248,AE366,AE407,AE465,AE476,AE516,AE558,AE623,AE644,AE706,AE719,AE774,AE836,AE941,AE967:AE1579)</f>
        <v>0</v>
      </c>
      <c r="AF1580" s="28" t="n">
        <f aca="false">SUM(AF14,AF31,AF96,AF114,AF128,AF202,AF248,AF366,AF407,AF465,AF476,AF516,AF558,AF623,AF644,AF706,AF719,AF774,AF836,AF941,AF967:AF1579)</f>
        <v>0</v>
      </c>
      <c r="AG1580" s="28" t="n">
        <f aca="false">SUM(AG14,AG31,AG96,AG114,AG128,AG202,AG248,AG366,AG407,AG465,AG476,AG516,AG558,AG623,AG644,AG706,AG719,AG774,AG836,AG941,AG967:AG1579)</f>
        <v>2</v>
      </c>
      <c r="AH1580" s="28" t="n">
        <f aca="false">SUM(AH14,AH31,AH96,AH114,AH128,AH202,AH248,AH366,AH407,AH465,AH476,AH516,AH558,AH623,AH644,AH706,AH719,AH774,AH836,AH941,AH967:AH1579)</f>
        <v>0</v>
      </c>
      <c r="AI1580" s="28" t="n">
        <f aca="false">SUM(AI14,AI31,AI96,AI114,AI128,AI202,AI248,AI366,AI407,AI465,AI476,AI516,AI558,AI623,AI644,AI706,AI719,AI774,AI836,AI941,AI967:AI1579)</f>
        <v>28</v>
      </c>
      <c r="AJ1580" s="28" t="n">
        <f aca="false">SUM(AJ14,AJ31,AJ96,AJ114,AJ128,AJ202,AJ248,AJ366,AJ407,AJ465,AJ476,AJ516,AJ558,AJ623,AJ644,AJ706,AJ719,AJ774,AJ836,AJ941,AJ967:AJ1579)</f>
        <v>3</v>
      </c>
      <c r="AK1580" s="28" t="n">
        <f aca="false">SUM(AK14,AK31,AK96,AK114,AK128,AK202,AK248,AK366,AK407,AK465,AK476,AK516,AK558,AK623,AK644,AK706,AK719,AK774,AK836,AK941,AK967:AK1579)</f>
        <v>0</v>
      </c>
      <c r="AL1580" s="28" t="n">
        <f aca="false">SUM(AL14,AL31,AL96,AL114,AL128,AL202,AL248,AL366,AL407,AL465,AL476,AL516,AL558,AL623,AL644,AL706,AL719,AL774,AL836,AL941,AL967:AL1579)</f>
        <v>0</v>
      </c>
      <c r="AM1580" s="28" t="n">
        <f aca="false">SUM(AM14,AM31,AM96,AM114,AM128,AM202,AM248,AM366,AM407,AM465,AM476,AM516,AM558,AM623,AM644,AM706,AM719,AM774,AM836,AM941,AM967:AM1579)</f>
        <v>4</v>
      </c>
      <c r="AN1580" s="28" t="n">
        <f aca="false">SUM(AN14,AN31,AN96,AN114,AN128,AN202,AN248,AN366,AN407,AN465,AN476,AN516,AN558,AN623,AN644,AN706,AN719,AN774,AN836,AN941,AN967:AN1579)</f>
        <v>0</v>
      </c>
      <c r="AO1580" s="28" t="n">
        <f aca="false">SUM(AO14,AO31,AO96,AO114,AO128,AO202,AO248,AO366,AO407,AO465,AO476,AO516,AO558,AO623,AO644,AO706,AO719,AO774,AO836,AO941,AO967:AO1579)</f>
        <v>4</v>
      </c>
      <c r="AP1580" s="28" t="n">
        <f aca="false">SUM(AP14,AP31,AP96,AP114,AP128,AP202,AP248,AP366,AP407,AP465,AP476,AP516,AP558,AP623,AP644,AP706,AP719,AP774,AP836,AP941,AP967:AP1579)</f>
        <v>20</v>
      </c>
      <c r="AQ1580" s="28" t="n">
        <f aca="false">SUM(AQ14,AQ31,AQ96,AQ114,AQ128,AQ202,AQ248,AQ366,AQ407,AQ465,AQ476,AQ516,AQ558,AQ623,AQ644,AQ706,AQ719,AQ774,AQ836,AQ941,AQ967:AQ1579)</f>
        <v>11</v>
      </c>
      <c r="AR1580" s="28" t="n">
        <f aca="false">SUM(AR14,AR31,AR96,AR114,AR128,AR202,AR248,AR366,AR407,AR465,AR476,AR516,AR558,AR623,AR644,AR706,AR719,AR774,AR836,AR941,AR967:AR1579)</f>
        <v>0</v>
      </c>
      <c r="AS1580" s="28" t="n">
        <f aca="false">SUM(AS14,AS31,AS96,AS114,AS128,AS202,AS248,AS366,AS407,AS465,AS476,AS516,AS558,AS623,AS644,AS706,AS719,AS774,AS836,AS941,AS967:AS1579)</f>
        <v>0</v>
      </c>
      <c r="AT1580" s="28" t="n">
        <f aca="false">SUM(AT14,AT31,AT96,AT114,AT128,AT202,AT248,AT366,AT407,AT465,AT476,AT516,AT558,AT623,AT644,AT706,AT719,AT774,AT836,AT941,AT967:AT1579)</f>
        <v>1</v>
      </c>
      <c r="AU1580" s="28" t="n">
        <f aca="false">SUM(AU14,AU31,AU96,AU114,AU128,AU202,AU248,AU366,AU407,AU465,AU476,AU516,AU558,AU623,AU644,AU706,AU719,AU774,AU836,AU941,AU967:AU1579)</f>
        <v>3</v>
      </c>
      <c r="AV1580" s="28" t="n">
        <f aca="false">SUM(AV14,AV31,AV96,AV114,AV128,AV202,AV248,AV366,AV407,AV465,AV476,AV516,AV558,AV623,AV644,AV706,AV719,AV774,AV836,AV941,AV967:AV1579)</f>
        <v>8</v>
      </c>
      <c r="AW1580" s="28" t="n">
        <f aca="false">SUM(AW14,AW31,AW96,AW114,AW128,AW202,AW248,AW366,AW407,AW465,AW476,AW516,AW558,AW623,AW644,AW706,AW719,AW774,AW836,AW941,AW967:AW1579)</f>
        <v>3</v>
      </c>
      <c r="AX1580" s="28" t="n">
        <f aca="false">SUM(AX14,AX31,AX96,AX114,AX128,AX202,AX248,AX366,AX407,AX465,AX476,AX516,AX558,AX623,AX644,AX706,AX719,AX774,AX836,AX941,AX967:AX1579)</f>
        <v>3</v>
      </c>
      <c r="AY1580" s="28" t="n">
        <f aca="false">SUM(AY14,AY31,AY96,AY114,AY128,AY202,AY248,AY366,AY407,AY465,AY476,AY516,AY558,AY623,AY644,AY706,AY719,AY774,AY836,AY941,AY967:AY1579)</f>
        <v>0</v>
      </c>
      <c r="AZ1580" s="28" t="n">
        <f aca="false">SUM(AZ14,AZ31,AZ96,AZ114,AZ128,AZ202,AZ248,AZ366,AZ407,AZ465,AZ476,AZ516,AZ558,AZ623,AZ644,AZ706,AZ719,AZ774,AZ836,AZ941,AZ967:AZ1579)</f>
        <v>0</v>
      </c>
      <c r="BA1580" s="28" t="n">
        <f aca="false">SUM(BA14,BA31,BA96,BA114,BA128,BA202,BA248,BA366,BA407,BA465,BA476,BA516,BA558,BA623,BA644,BA706,BA719,BA774,BA836,BA941,BA967:BA1579)</f>
        <v>0</v>
      </c>
      <c r="BB1580" s="28" t="n">
        <f aca="false">SUM(BB14,BB31,BB96,BB114,BB128,BB202,BB248,BB366,BB407,BB465,BB476,BB516,BB558,BB623,BB644,BB706,BB719,BB774,BB836,BB941,BB967:BB1579)</f>
        <v>0</v>
      </c>
      <c r="BC1580" s="28" t="n">
        <f aca="false">SUM(BC14,BC31,BC96,BC114,BC128,BC202,BC248,BC366,BC407,BC465,BC476,BC516,BC558,BC623,BC644,BC706,BC719,BC774,BC836,BC941,BC967:BC1579)</f>
        <v>3</v>
      </c>
      <c r="BD1580" s="28" t="n">
        <f aca="false">SUM(BD14,BD31,BD96,BD114,BD128,BD202,BD248,BD366,BD407,BD465,BD476,BD516,BD558,BD623,BD644,BD706,BD719,BD774,BD836,BD941,BD967:BD1579)</f>
        <v>0</v>
      </c>
      <c r="BE1580" s="28" t="n">
        <f aca="false">SUM(BE14,BE31,BE96,BE114,BE128,BE202,BE248,BE366,BE407,BE465,BE476,BE516,BE558,BE623,BE644,BE706,BE719,BE774,BE836,BE941,BE967:BE1579)</f>
        <v>0</v>
      </c>
      <c r="BF1580" s="28" t="n">
        <f aca="false">SUM(BF14,BF31,BF96,BF114,BF128,BF202,BF248,BF366,BF407,BF465,BF476,BF516,BF558,BF623,BF644,BF706,BF719,BF774,BF836,BF941,BF967:BF1579)</f>
        <v>0</v>
      </c>
      <c r="BG1580" s="28" t="n">
        <f aca="false">SUM(BG14,BG31,BG96,BG114,BG128,BG202,BG248,BG366,BG407,BG465,BG476,BG516,BG558,BG623,BG644,BG706,BG719,BG774,BG836,BG941,BG967:BG1579)</f>
        <v>0</v>
      </c>
      <c r="BH1580" s="28" t="n">
        <f aca="false">SUM(BH14,BH31,BH96,BH114,BH128,BH202,BH248,BH366,BH407,BH465,BH476,BH516,BH558,BH623,BH644,BH706,BH719,BH774,BH836,BH941,BH967:BH1579)</f>
        <v>0</v>
      </c>
      <c r="BI1580" s="28" t="n">
        <f aca="false">SUM(BI14,BI31,BI96,BI114,BI128,BI202,BI248,BI366,BI407,BI465,BI476,BI516,BI558,BI623,BI644,BI706,BI719,BI774,BI836,BI941,BI967:BI1579)</f>
        <v>0</v>
      </c>
      <c r="BJ1580" s="28" t="n">
        <f aca="false">SUM(BJ14,BJ31,BJ96,BJ114,BJ128,BJ202,BJ248,BJ366,BJ407,BJ465,BJ476,BJ516,BJ558,BJ623,BJ644,BJ706,BJ719,BJ774,BJ836,BJ941,BJ967:BJ1579)</f>
        <v>0</v>
      </c>
      <c r="BK1580" s="28" t="n">
        <f aca="false">SUM(BK14,BK31,BK96,BK114,BK128,BK202,BK248,BK366,BK407,BK465,BK476,BK516,BK558,BK623,BK644,BK706,BK719,BK774,BK836,BK941,BK967:BK1579)</f>
        <v>0</v>
      </c>
      <c r="BL1580" s="28" t="n">
        <f aca="false">SUM(BL14,BL31,BL96,BL114,BL128,BL202,BL248,BL366,BL407,BL465,BL476,BL516,BL558,BL623,BL644,BL706,BL719,BL774,BL836,BL941,BL967:BL1579)</f>
        <v>0</v>
      </c>
      <c r="BM1580" s="28" t="n">
        <f aca="false">SUM(BM14,BM31,BM96,BM114,BM128,BM202,BM248,BM366,BM407,BM465,BM476,BM516,BM558,BM623,BM644,BM706,BM719,BM774,BM836,BM941,BM967:BM1579)</f>
        <v>0</v>
      </c>
      <c r="BN1580" s="28" t="n">
        <f aca="false">SUM(BN14,BN31,BN96,BN114,BN128,BN202,BN248,BN366,BN407,BN465,BN476,BN516,BN558,BN623,BN644,BN706,BN719,BN774,BN836,BN941,BN967:BN1579)</f>
        <v>0</v>
      </c>
      <c r="BO1580" s="28" t="n">
        <f aca="false">SUM(BO14,BO31,BO96,BO114,BO128,BO202,BO248,BO366,BO407,BO465,BO476,BO516,BO558,BO623,BO644,BO706,BO719,BO774,BO836,BO941,BO967:BO1579)</f>
        <v>0</v>
      </c>
      <c r="BP1580" s="28" t="n">
        <f aca="false">SUM(BP14,BP31,BP96,BP114,BP128,BP202,BP248,BP366,BP407,BP465,BP476,BP516,BP558,BP623,BP644,BP706,BP719,BP774,BP836,BP941,BP967:BP1579)</f>
        <v>3</v>
      </c>
      <c r="BQ1580" s="28" t="n">
        <f aca="false">SUM(BQ14,BQ31,BQ96,BQ114,BQ128,BQ202,BQ248,BQ366,BQ407,BQ465,BQ476,BQ516,BQ558,BQ623,BQ644,BQ706,BQ719,BQ774,BQ836,BQ941,BQ967:BQ1579)</f>
        <v>0</v>
      </c>
      <c r="BR1580" s="15"/>
    </row>
    <row r="1581" customFormat="false" ht="12.85" hidden="false" customHeight="true" outlineLevel="0" collapsed="false">
      <c r="A1581" s="25" t="n">
        <v>1568</v>
      </c>
      <c r="B1581" s="9"/>
      <c r="C1581" s="35" t="s">
        <v>2197</v>
      </c>
      <c r="D1581" s="35"/>
      <c r="E1581" s="28" t="n">
        <v>5</v>
      </c>
      <c r="F1581" s="30" t="n">
        <v>5</v>
      </c>
      <c r="G1581" s="30"/>
      <c r="H1581" s="28"/>
      <c r="I1581" s="28"/>
      <c r="J1581" s="30"/>
      <c r="K1581" s="30"/>
      <c r="L1581" s="30"/>
      <c r="M1581" s="30"/>
      <c r="N1581" s="28"/>
      <c r="O1581" s="30"/>
      <c r="P1581" s="30" t="n">
        <v>1</v>
      </c>
      <c r="Q1581" s="28" t="n">
        <v>3</v>
      </c>
      <c r="R1581" s="30" t="n">
        <v>1</v>
      </c>
      <c r="S1581" s="30"/>
      <c r="T1581" s="30"/>
      <c r="U1581" s="30" t="n">
        <v>1</v>
      </c>
      <c r="V1581" s="28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 t="n">
        <v>4</v>
      </c>
      <c r="AJ1581" s="28"/>
      <c r="AK1581" s="28"/>
      <c r="AL1581" s="28"/>
      <c r="AM1581" s="30"/>
      <c r="AN1581" s="30"/>
      <c r="AO1581" s="30" t="n">
        <v>1</v>
      </c>
      <c r="AP1581" s="30" t="n">
        <v>2</v>
      </c>
      <c r="AQ1581" s="30" t="n">
        <v>2</v>
      </c>
      <c r="AR1581" s="28"/>
      <c r="AS1581" s="28"/>
      <c r="AT1581" s="30"/>
      <c r="AU1581" s="28" t="n">
        <v>1</v>
      </c>
      <c r="AV1581" s="30" t="n">
        <v>1</v>
      </c>
      <c r="AW1581" s="30"/>
      <c r="AX1581" s="30"/>
      <c r="AY1581" s="30"/>
      <c r="AZ1581" s="30"/>
      <c r="BA1581" s="28"/>
      <c r="BB1581" s="28"/>
      <c r="BC1581" s="28"/>
      <c r="BD1581" s="28"/>
      <c r="BE1581" s="30"/>
      <c r="BF1581" s="30"/>
      <c r="BG1581" s="30"/>
      <c r="BH1581" s="30"/>
      <c r="BI1581" s="30"/>
      <c r="BJ1581" s="30"/>
      <c r="BK1581" s="30"/>
      <c r="BL1581" s="30"/>
      <c r="BM1581" s="30"/>
      <c r="BN1581" s="30"/>
      <c r="BO1581" s="30"/>
      <c r="BP1581" s="28"/>
      <c r="BQ1581" s="28"/>
      <c r="BR1581" s="15"/>
    </row>
    <row r="1582" customFormat="false" ht="12.85" hidden="false" customHeight="true" outlineLevel="0" collapsed="false">
      <c r="A1582" s="25" t="n">
        <v>1569</v>
      </c>
      <c r="B1582" s="9"/>
      <c r="C1582" s="36" t="s">
        <v>2198</v>
      </c>
      <c r="D1582" s="36"/>
      <c r="E1582" s="28" t="n">
        <v>20</v>
      </c>
      <c r="F1582" s="30" t="n">
        <v>20</v>
      </c>
      <c r="G1582" s="30"/>
      <c r="H1582" s="28" t="n">
        <v>6</v>
      </c>
      <c r="I1582" s="28"/>
      <c r="J1582" s="30"/>
      <c r="K1582" s="30"/>
      <c r="L1582" s="30"/>
      <c r="M1582" s="30"/>
      <c r="N1582" s="28"/>
      <c r="O1582" s="30"/>
      <c r="P1582" s="30" t="n">
        <v>3</v>
      </c>
      <c r="Q1582" s="28" t="n">
        <v>6</v>
      </c>
      <c r="R1582" s="30" t="n">
        <v>9</v>
      </c>
      <c r="S1582" s="30" t="n">
        <v>2</v>
      </c>
      <c r="T1582" s="30"/>
      <c r="U1582" s="30" t="n">
        <v>1</v>
      </c>
      <c r="V1582" s="28"/>
      <c r="W1582" s="30" t="n">
        <v>1</v>
      </c>
      <c r="X1582" s="30" t="n">
        <v>3</v>
      </c>
      <c r="Y1582" s="30"/>
      <c r="Z1582" s="30"/>
      <c r="AA1582" s="30"/>
      <c r="AB1582" s="30" t="n">
        <v>1</v>
      </c>
      <c r="AC1582" s="30"/>
      <c r="AD1582" s="30"/>
      <c r="AE1582" s="30"/>
      <c r="AF1582" s="30"/>
      <c r="AG1582" s="30" t="n">
        <v>1</v>
      </c>
      <c r="AH1582" s="30"/>
      <c r="AI1582" s="30" t="n">
        <v>13</v>
      </c>
      <c r="AJ1582" s="28" t="n">
        <v>2</v>
      </c>
      <c r="AK1582" s="28"/>
      <c r="AL1582" s="28"/>
      <c r="AM1582" s="30" t="n">
        <v>4</v>
      </c>
      <c r="AN1582" s="30"/>
      <c r="AO1582" s="30" t="n">
        <v>2</v>
      </c>
      <c r="AP1582" s="30" t="n">
        <v>11</v>
      </c>
      <c r="AQ1582" s="30" t="n">
        <v>3</v>
      </c>
      <c r="AR1582" s="28"/>
      <c r="AS1582" s="28"/>
      <c r="AT1582" s="30"/>
      <c r="AU1582" s="28" t="n">
        <v>1</v>
      </c>
      <c r="AV1582" s="30" t="n">
        <v>3</v>
      </c>
      <c r="AW1582" s="30" t="n">
        <v>2</v>
      </c>
      <c r="AX1582" s="30" t="n">
        <v>2</v>
      </c>
      <c r="AY1582" s="30"/>
      <c r="AZ1582" s="30"/>
      <c r="BA1582" s="28"/>
      <c r="BB1582" s="28"/>
      <c r="BC1582" s="28" t="n">
        <v>2</v>
      </c>
      <c r="BD1582" s="28"/>
      <c r="BE1582" s="30"/>
      <c r="BF1582" s="30"/>
      <c r="BG1582" s="30"/>
      <c r="BH1582" s="30"/>
      <c r="BI1582" s="30"/>
      <c r="BJ1582" s="30"/>
      <c r="BK1582" s="30"/>
      <c r="BL1582" s="30"/>
      <c r="BM1582" s="30"/>
      <c r="BN1582" s="30"/>
      <c r="BO1582" s="30"/>
      <c r="BP1582" s="28" t="n">
        <v>2</v>
      </c>
      <c r="BQ1582" s="28"/>
      <c r="BR1582" s="15"/>
    </row>
    <row r="1583" customFormat="false" ht="12.85" hidden="false" customHeight="true" outlineLevel="0" collapsed="false">
      <c r="A1583" s="25" t="n">
        <v>1570</v>
      </c>
      <c r="B1583" s="9"/>
      <c r="C1583" s="36" t="s">
        <v>2199</v>
      </c>
      <c r="D1583" s="36"/>
      <c r="E1583" s="28" t="n">
        <v>14</v>
      </c>
      <c r="F1583" s="30" t="n">
        <v>14</v>
      </c>
      <c r="G1583" s="30"/>
      <c r="H1583" s="28" t="n">
        <v>2</v>
      </c>
      <c r="I1583" s="28" t="n">
        <v>6</v>
      </c>
      <c r="J1583" s="30"/>
      <c r="K1583" s="30"/>
      <c r="L1583" s="30" t="n">
        <v>1</v>
      </c>
      <c r="M1583" s="30"/>
      <c r="N1583" s="28"/>
      <c r="O1583" s="30" t="n">
        <v>2</v>
      </c>
      <c r="P1583" s="30"/>
      <c r="Q1583" s="28" t="n">
        <v>4</v>
      </c>
      <c r="R1583" s="30" t="n">
        <v>6</v>
      </c>
      <c r="S1583" s="30" t="n">
        <v>2</v>
      </c>
      <c r="T1583" s="30"/>
      <c r="U1583" s="30"/>
      <c r="V1583" s="28"/>
      <c r="W1583" s="30"/>
      <c r="X1583" s="30"/>
      <c r="Y1583" s="30"/>
      <c r="Z1583" s="30"/>
      <c r="AA1583" s="30"/>
      <c r="AB1583" s="30"/>
      <c r="AC1583" s="30"/>
      <c r="AD1583" s="30" t="n">
        <v>2</v>
      </c>
      <c r="AE1583" s="30"/>
      <c r="AF1583" s="30"/>
      <c r="AG1583" s="30" t="n">
        <v>1</v>
      </c>
      <c r="AH1583" s="30"/>
      <c r="AI1583" s="30" t="n">
        <v>11</v>
      </c>
      <c r="AJ1583" s="28" t="n">
        <v>1</v>
      </c>
      <c r="AK1583" s="28"/>
      <c r="AL1583" s="28"/>
      <c r="AM1583" s="30"/>
      <c r="AN1583" s="30"/>
      <c r="AO1583" s="30" t="n">
        <v>1</v>
      </c>
      <c r="AP1583" s="30" t="n">
        <v>7</v>
      </c>
      <c r="AQ1583" s="30" t="n">
        <v>6</v>
      </c>
      <c r="AR1583" s="28"/>
      <c r="AS1583" s="28"/>
      <c r="AT1583" s="30" t="n">
        <v>1</v>
      </c>
      <c r="AU1583" s="28" t="n">
        <v>1</v>
      </c>
      <c r="AV1583" s="30" t="n">
        <v>4</v>
      </c>
      <c r="AW1583" s="30" t="n">
        <v>1</v>
      </c>
      <c r="AX1583" s="30" t="n">
        <v>1</v>
      </c>
      <c r="AY1583" s="30"/>
      <c r="AZ1583" s="30"/>
      <c r="BA1583" s="28"/>
      <c r="BB1583" s="28"/>
      <c r="BC1583" s="28" t="n">
        <v>1</v>
      </c>
      <c r="BD1583" s="28"/>
      <c r="BE1583" s="30"/>
      <c r="BF1583" s="30"/>
      <c r="BG1583" s="30"/>
      <c r="BH1583" s="30"/>
      <c r="BI1583" s="30"/>
      <c r="BJ1583" s="30"/>
      <c r="BK1583" s="30"/>
      <c r="BL1583" s="30"/>
      <c r="BM1583" s="30"/>
      <c r="BN1583" s="30"/>
      <c r="BO1583" s="30"/>
      <c r="BP1583" s="28" t="n">
        <v>1</v>
      </c>
      <c r="BQ1583" s="28"/>
      <c r="BR1583" s="15"/>
    </row>
    <row r="1584" customFormat="false" ht="12.85" hidden="false" customHeight="true" outlineLevel="0" collapsed="false">
      <c r="A1584" s="25" t="n">
        <v>1571</v>
      </c>
      <c r="B1584" s="9"/>
      <c r="C1584" s="36" t="s">
        <v>2200</v>
      </c>
      <c r="D1584" s="36"/>
      <c r="E1584" s="28"/>
      <c r="F1584" s="30"/>
      <c r="G1584" s="30"/>
      <c r="H1584" s="28"/>
      <c r="I1584" s="28"/>
      <c r="J1584" s="30"/>
      <c r="K1584" s="30"/>
      <c r="L1584" s="30"/>
      <c r="M1584" s="30"/>
      <c r="N1584" s="28"/>
      <c r="O1584" s="30"/>
      <c r="P1584" s="30"/>
      <c r="Q1584" s="28"/>
      <c r="R1584" s="30"/>
      <c r="S1584" s="30"/>
      <c r="T1584" s="30"/>
      <c r="U1584" s="30"/>
      <c r="V1584" s="28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28"/>
      <c r="AK1584" s="28"/>
      <c r="AL1584" s="28"/>
      <c r="AM1584" s="30"/>
      <c r="AN1584" s="30"/>
      <c r="AO1584" s="30"/>
      <c r="AP1584" s="30"/>
      <c r="AQ1584" s="30"/>
      <c r="AR1584" s="28"/>
      <c r="AS1584" s="28"/>
      <c r="AT1584" s="30"/>
      <c r="AU1584" s="28"/>
      <c r="AV1584" s="30"/>
      <c r="AW1584" s="30"/>
      <c r="AX1584" s="30"/>
      <c r="AY1584" s="30"/>
      <c r="AZ1584" s="30"/>
      <c r="BA1584" s="28"/>
      <c r="BB1584" s="28"/>
      <c r="BC1584" s="28"/>
      <c r="BD1584" s="28"/>
      <c r="BE1584" s="30"/>
      <c r="BF1584" s="30"/>
      <c r="BG1584" s="30"/>
      <c r="BH1584" s="30"/>
      <c r="BI1584" s="30"/>
      <c r="BJ1584" s="30"/>
      <c r="BK1584" s="30"/>
      <c r="BL1584" s="30"/>
      <c r="BM1584" s="30"/>
      <c r="BN1584" s="30"/>
      <c r="BO1584" s="30"/>
      <c r="BP1584" s="28"/>
      <c r="BQ1584" s="28"/>
      <c r="BR1584" s="15"/>
    </row>
    <row r="1585" customFormat="false" ht="14.35" hidden="false" customHeight="true" outlineLevel="0" collapsed="false">
      <c r="A1585" s="25" t="n">
        <v>1572</v>
      </c>
      <c r="B1585" s="9"/>
      <c r="C1585" s="36" t="s">
        <v>2201</v>
      </c>
      <c r="D1585" s="36"/>
      <c r="E1585" s="28"/>
      <c r="F1585" s="30"/>
      <c r="G1585" s="30"/>
      <c r="H1585" s="28"/>
      <c r="I1585" s="28"/>
      <c r="J1585" s="30"/>
      <c r="K1585" s="30"/>
      <c r="L1585" s="30"/>
      <c r="M1585" s="30"/>
      <c r="N1585" s="28"/>
      <c r="O1585" s="30"/>
      <c r="P1585" s="30"/>
      <c r="Q1585" s="28"/>
      <c r="R1585" s="30"/>
      <c r="S1585" s="30"/>
      <c r="T1585" s="30"/>
      <c r="U1585" s="30"/>
      <c r="V1585" s="28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28"/>
      <c r="AK1585" s="28"/>
      <c r="AL1585" s="28"/>
      <c r="AM1585" s="30"/>
      <c r="AN1585" s="30"/>
      <c r="AO1585" s="30"/>
      <c r="AP1585" s="30"/>
      <c r="AQ1585" s="30"/>
      <c r="AR1585" s="28"/>
      <c r="AS1585" s="28"/>
      <c r="AT1585" s="30"/>
      <c r="AU1585" s="28"/>
      <c r="AV1585" s="30"/>
      <c r="AW1585" s="30"/>
      <c r="AX1585" s="30"/>
      <c r="AY1585" s="30"/>
      <c r="AZ1585" s="30"/>
      <c r="BA1585" s="28"/>
      <c r="BB1585" s="28"/>
      <c r="BC1585" s="28"/>
      <c r="BD1585" s="28"/>
      <c r="BE1585" s="30"/>
      <c r="BF1585" s="30"/>
      <c r="BG1585" s="30"/>
      <c r="BH1585" s="30"/>
      <c r="BI1585" s="30"/>
      <c r="BJ1585" s="30"/>
      <c r="BK1585" s="30"/>
      <c r="BL1585" s="30"/>
      <c r="BM1585" s="30"/>
      <c r="BN1585" s="30"/>
      <c r="BO1585" s="30"/>
      <c r="BP1585" s="28"/>
      <c r="BQ1585" s="28"/>
      <c r="BR1585" s="15"/>
    </row>
    <row r="1586" customFormat="false" ht="12.85" hidden="false" customHeight="true" outlineLevel="0" collapsed="false">
      <c r="A1586" s="25" t="n">
        <v>1573</v>
      </c>
      <c r="B1586" s="9"/>
      <c r="C1586" s="36" t="s">
        <v>2202</v>
      </c>
      <c r="D1586" s="36"/>
      <c r="E1586" s="28" t="n">
        <v>2</v>
      </c>
      <c r="F1586" s="30" t="n">
        <v>2</v>
      </c>
      <c r="G1586" s="30"/>
      <c r="H1586" s="28"/>
      <c r="I1586" s="28" t="n">
        <v>2</v>
      </c>
      <c r="J1586" s="28"/>
      <c r="K1586" s="28"/>
      <c r="L1586" s="30"/>
      <c r="M1586" s="30"/>
      <c r="N1586" s="28"/>
      <c r="O1586" s="30" t="n">
        <v>2</v>
      </c>
      <c r="P1586" s="30"/>
      <c r="Q1586" s="28"/>
      <c r="R1586" s="30"/>
      <c r="S1586" s="30"/>
      <c r="T1586" s="30"/>
      <c r="U1586" s="30"/>
      <c r="V1586" s="28"/>
      <c r="W1586" s="30"/>
      <c r="X1586" s="30"/>
      <c r="Y1586" s="30"/>
      <c r="Z1586" s="30"/>
      <c r="AA1586" s="30"/>
      <c r="AB1586" s="30"/>
      <c r="AC1586" s="30"/>
      <c r="AD1586" s="30" t="n">
        <v>2</v>
      </c>
      <c r="AE1586" s="30"/>
      <c r="AF1586" s="30"/>
      <c r="AG1586" s="30"/>
      <c r="AH1586" s="30"/>
      <c r="AI1586" s="30"/>
      <c r="AJ1586" s="28"/>
      <c r="AK1586" s="28"/>
      <c r="AL1586" s="28"/>
      <c r="AM1586" s="30"/>
      <c r="AN1586" s="30"/>
      <c r="AO1586" s="30"/>
      <c r="AP1586" s="30"/>
      <c r="AQ1586" s="30" t="n">
        <v>2</v>
      </c>
      <c r="AR1586" s="28"/>
      <c r="AS1586" s="28"/>
      <c r="AT1586" s="30"/>
      <c r="AU1586" s="28"/>
      <c r="AV1586" s="30"/>
      <c r="AW1586" s="30"/>
      <c r="AX1586" s="30"/>
      <c r="AY1586" s="30"/>
      <c r="AZ1586" s="30"/>
      <c r="BA1586" s="28"/>
      <c r="BB1586" s="28"/>
      <c r="BC1586" s="28"/>
      <c r="BD1586" s="28"/>
      <c r="BE1586" s="30"/>
      <c r="BF1586" s="30"/>
      <c r="BG1586" s="30"/>
      <c r="BH1586" s="30"/>
      <c r="BI1586" s="30"/>
      <c r="BJ1586" s="30"/>
      <c r="BK1586" s="30"/>
      <c r="BL1586" s="30"/>
      <c r="BM1586" s="30"/>
      <c r="BN1586" s="30"/>
      <c r="BO1586" s="30"/>
      <c r="BP1586" s="28"/>
      <c r="BQ1586" s="28"/>
      <c r="BR1586" s="15"/>
    </row>
    <row r="1587" customFormat="false" ht="12.85" hidden="false" customHeight="true" outlineLevel="0" collapsed="false">
      <c r="A1587" s="25" t="n">
        <v>1574</v>
      </c>
      <c r="B1587" s="9"/>
      <c r="C1587" s="36" t="s">
        <v>2203</v>
      </c>
      <c r="D1587" s="36"/>
      <c r="E1587" s="28"/>
      <c r="F1587" s="30"/>
      <c r="G1587" s="30"/>
      <c r="H1587" s="28"/>
      <c r="I1587" s="28"/>
      <c r="J1587" s="30"/>
      <c r="K1587" s="30"/>
      <c r="L1587" s="30"/>
      <c r="M1587" s="30"/>
      <c r="N1587" s="28"/>
      <c r="O1587" s="30"/>
      <c r="P1587" s="30"/>
      <c r="Q1587" s="28"/>
      <c r="R1587" s="30"/>
      <c r="S1587" s="30"/>
      <c r="T1587" s="30"/>
      <c r="U1587" s="30"/>
      <c r="V1587" s="28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28"/>
      <c r="AK1587" s="28"/>
      <c r="AL1587" s="28"/>
      <c r="AM1587" s="30"/>
      <c r="AN1587" s="30"/>
      <c r="AO1587" s="30"/>
      <c r="AP1587" s="30"/>
      <c r="AQ1587" s="30"/>
      <c r="AR1587" s="28"/>
      <c r="AS1587" s="28"/>
      <c r="AT1587" s="30"/>
      <c r="AU1587" s="28"/>
      <c r="AV1587" s="30"/>
      <c r="AW1587" s="30"/>
      <c r="AX1587" s="30"/>
      <c r="AY1587" s="30"/>
      <c r="AZ1587" s="30"/>
      <c r="BA1587" s="28"/>
      <c r="BB1587" s="28"/>
      <c r="BC1587" s="28"/>
      <c r="BD1587" s="28"/>
      <c r="BE1587" s="30"/>
      <c r="BF1587" s="30"/>
      <c r="BG1587" s="30"/>
      <c r="BH1587" s="30"/>
      <c r="BI1587" s="30"/>
      <c r="BJ1587" s="30"/>
      <c r="BK1587" s="30"/>
      <c r="BL1587" s="30"/>
      <c r="BM1587" s="30"/>
      <c r="BN1587" s="30"/>
      <c r="BO1587" s="30"/>
      <c r="BP1587" s="28"/>
      <c r="BQ1587" s="28"/>
      <c r="BR1587" s="15"/>
    </row>
    <row r="1588" customFormat="false" ht="12.85" hidden="false" customHeight="true" outlineLevel="0" collapsed="false">
      <c r="A1588" s="25" t="n">
        <v>1575</v>
      </c>
      <c r="B1588" s="9"/>
      <c r="C1588" s="36" t="s">
        <v>2204</v>
      </c>
      <c r="D1588" s="36"/>
      <c r="E1588" s="28"/>
      <c r="F1588" s="30"/>
      <c r="G1588" s="30"/>
      <c r="H1588" s="28"/>
      <c r="I1588" s="28"/>
      <c r="J1588" s="30"/>
      <c r="K1588" s="30"/>
      <c r="L1588" s="30"/>
      <c r="M1588" s="30"/>
      <c r="N1588" s="28"/>
      <c r="O1588" s="30"/>
      <c r="P1588" s="30"/>
      <c r="Q1588" s="28"/>
      <c r="R1588" s="30"/>
      <c r="S1588" s="30"/>
      <c r="T1588" s="30"/>
      <c r="U1588" s="30"/>
      <c r="V1588" s="28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28"/>
      <c r="AK1588" s="28"/>
      <c r="AL1588" s="28"/>
      <c r="AM1588" s="30"/>
      <c r="AN1588" s="30"/>
      <c r="AO1588" s="30"/>
      <c r="AP1588" s="30"/>
      <c r="AQ1588" s="30"/>
      <c r="AR1588" s="28"/>
      <c r="AS1588" s="28"/>
      <c r="AT1588" s="30"/>
      <c r="AU1588" s="28"/>
      <c r="AV1588" s="30"/>
      <c r="AW1588" s="30"/>
      <c r="AX1588" s="30"/>
      <c r="AY1588" s="30"/>
      <c r="AZ1588" s="30"/>
      <c r="BA1588" s="28"/>
      <c r="BB1588" s="28"/>
      <c r="BC1588" s="28"/>
      <c r="BD1588" s="28"/>
      <c r="BE1588" s="30"/>
      <c r="BF1588" s="30"/>
      <c r="BG1588" s="30"/>
      <c r="BH1588" s="30"/>
      <c r="BI1588" s="30"/>
      <c r="BJ1588" s="30"/>
      <c r="BK1588" s="30"/>
      <c r="BL1588" s="30"/>
      <c r="BM1588" s="30"/>
      <c r="BN1588" s="30"/>
      <c r="BO1588" s="30"/>
      <c r="BP1588" s="28"/>
      <c r="BQ1588" s="28"/>
      <c r="BR1588" s="15"/>
    </row>
    <row r="1589" customFormat="false" ht="12.85" hidden="false" customHeight="true" outlineLevel="0" collapsed="false">
      <c r="A1589" s="106"/>
      <c r="B1589" s="107"/>
      <c r="C1589" s="108"/>
      <c r="D1589" s="108"/>
      <c r="E1589" s="109"/>
      <c r="F1589" s="110"/>
      <c r="G1589" s="110"/>
      <c r="H1589" s="109"/>
      <c r="I1589" s="109"/>
      <c r="J1589" s="110"/>
      <c r="K1589" s="110"/>
      <c r="L1589" s="110"/>
      <c r="M1589" s="110"/>
      <c r="N1589" s="109"/>
      <c r="O1589" s="110"/>
      <c r="P1589" s="110"/>
      <c r="Q1589" s="109"/>
      <c r="R1589" s="110"/>
      <c r="S1589" s="110"/>
      <c r="T1589" s="110"/>
      <c r="U1589" s="110"/>
      <c r="V1589" s="109"/>
      <c r="W1589" s="110"/>
      <c r="X1589" s="110"/>
      <c r="Y1589" s="110"/>
      <c r="Z1589" s="110"/>
      <c r="AA1589" s="110"/>
      <c r="AB1589" s="110"/>
      <c r="AC1589" s="110"/>
      <c r="AD1589" s="110"/>
      <c r="AE1589" s="110"/>
      <c r="AF1589" s="110"/>
      <c r="AG1589" s="110"/>
      <c r="AH1589" s="110"/>
      <c r="AI1589" s="110"/>
      <c r="AJ1589" s="109"/>
      <c r="AK1589" s="109"/>
      <c r="AL1589" s="109"/>
      <c r="AM1589" s="110"/>
      <c r="AN1589" s="110"/>
      <c r="AO1589" s="110"/>
      <c r="AP1589" s="110"/>
      <c r="AQ1589" s="110"/>
      <c r="AR1589" s="109"/>
      <c r="AS1589" s="109"/>
      <c r="AT1589" s="110"/>
      <c r="AU1589" s="109"/>
      <c r="AV1589" s="110"/>
      <c r="AW1589" s="110"/>
      <c r="AX1589" s="110"/>
      <c r="AY1589" s="110"/>
      <c r="AZ1589" s="110"/>
      <c r="BA1589" s="109"/>
      <c r="BB1589" s="109"/>
      <c r="BC1589" s="109"/>
      <c r="BD1589" s="109"/>
      <c r="BE1589" s="110"/>
      <c r="BF1589" s="110"/>
      <c r="BG1589" s="110"/>
      <c r="BH1589" s="110"/>
      <c r="BI1589" s="110"/>
      <c r="BJ1589" s="110"/>
      <c r="BK1589" s="110"/>
      <c r="BL1589" s="110"/>
      <c r="BM1589" s="110"/>
      <c r="BN1589" s="110"/>
      <c r="BO1589" s="110"/>
      <c r="BP1589" s="109"/>
      <c r="BQ1589" s="109"/>
    </row>
    <row r="1590" customFormat="false" ht="12.8" hidden="false" customHeight="true" outlineLevel="0" collapsed="false">
      <c r="A1590" s="111"/>
      <c r="B1590" s="112"/>
      <c r="C1590" s="113"/>
      <c r="D1590" s="113"/>
      <c r="E1590" s="112"/>
      <c r="F1590" s="54"/>
      <c r="G1590" s="54"/>
      <c r="H1590" s="54"/>
      <c r="I1590" s="54"/>
      <c r="J1590" s="54"/>
      <c r="K1590" s="54"/>
      <c r="L1590" s="54"/>
      <c r="M1590" s="54"/>
      <c r="N1590" s="54"/>
      <c r="O1590" s="54"/>
      <c r="P1590" s="54"/>
      <c r="Q1590" s="54"/>
      <c r="R1590" s="54"/>
      <c r="S1590" s="54"/>
      <c r="T1590" s="54"/>
      <c r="U1590" s="54"/>
      <c r="V1590" s="54"/>
      <c r="W1590" s="54"/>
      <c r="X1590" s="54"/>
      <c r="Y1590" s="54"/>
      <c r="Z1590" s="54"/>
      <c r="AA1590" s="54"/>
      <c r="AB1590" s="54"/>
      <c r="AC1590" s="54"/>
      <c r="AD1590" s="54"/>
      <c r="AE1590" s="54"/>
      <c r="AF1590" s="54"/>
      <c r="AG1590" s="54"/>
      <c r="AH1590" s="54"/>
      <c r="AI1590" s="54"/>
      <c r="AJ1590" s="54"/>
      <c r="AK1590" s="54"/>
      <c r="AL1590" s="54"/>
      <c r="AM1590" s="54"/>
      <c r="AN1590" s="54"/>
      <c r="AO1590" s="54"/>
      <c r="AP1590" s="54"/>
      <c r="AQ1590" s="54"/>
      <c r="AR1590" s="54"/>
      <c r="AS1590" s="54"/>
      <c r="AT1590" s="54"/>
      <c r="AU1590" s="54"/>
      <c r="AV1590" s="54"/>
      <c r="AW1590" s="54"/>
      <c r="AX1590" s="54"/>
      <c r="AY1590" s="114"/>
      <c r="AZ1590" s="114"/>
      <c r="BA1590" s="5"/>
      <c r="BB1590" s="57"/>
      <c r="BC1590" s="57"/>
      <c r="BE1590" s="115" t="s">
        <v>2220</v>
      </c>
      <c r="BF1590" s="5"/>
      <c r="BG1590" s="56"/>
      <c r="BH1590" s="56"/>
      <c r="BI1590" s="56"/>
      <c r="BJ1590" s="57"/>
      <c r="BK1590" s="58" t="s">
        <v>2221</v>
      </c>
      <c r="BL1590" s="58"/>
      <c r="BM1590" s="58"/>
      <c r="BN1590" s="58"/>
      <c r="BO1590" s="58"/>
      <c r="BP1590" s="5"/>
      <c r="BQ1590" s="54"/>
    </row>
    <row r="1591" customFormat="false" ht="12.85" hidden="false" customHeight="true" outlineLevel="0" collapsed="false">
      <c r="A1591" s="111"/>
      <c r="B1591" s="112"/>
      <c r="C1591" s="113"/>
      <c r="D1591" s="113"/>
      <c r="E1591" s="112"/>
      <c r="F1591" s="54"/>
      <c r="G1591" s="54"/>
      <c r="H1591" s="54"/>
      <c r="I1591" s="54"/>
      <c r="J1591" s="54"/>
      <c r="K1591" s="54"/>
      <c r="L1591" s="54"/>
      <c r="M1591" s="54"/>
      <c r="N1591" s="54"/>
      <c r="O1591" s="54"/>
      <c r="P1591" s="54"/>
      <c r="Q1591" s="54"/>
      <c r="R1591" s="54"/>
      <c r="AK1591" s="54"/>
      <c r="AL1591" s="54"/>
      <c r="AM1591" s="54"/>
      <c r="AN1591" s="54"/>
      <c r="AO1591" s="54"/>
      <c r="AP1591" s="54"/>
      <c r="AQ1591" s="54"/>
      <c r="AR1591" s="54"/>
      <c r="AS1591" s="54"/>
      <c r="AT1591" s="54"/>
      <c r="AU1591" s="54"/>
      <c r="AV1591" s="54"/>
      <c r="AW1591" s="54"/>
      <c r="AX1591" s="54"/>
      <c r="AY1591" s="66"/>
      <c r="AZ1591" s="66"/>
      <c r="BA1591" s="5"/>
      <c r="BB1591" s="116"/>
      <c r="BC1591" s="116"/>
      <c r="BE1591" s="66"/>
      <c r="BF1591" s="5"/>
      <c r="BG1591" s="67" t="s">
        <v>2222</v>
      </c>
      <c r="BH1591" s="67"/>
      <c r="BI1591" s="67"/>
      <c r="BJ1591" s="57"/>
      <c r="BK1591" s="67" t="s">
        <v>2223</v>
      </c>
      <c r="BL1591" s="67"/>
      <c r="BM1591" s="67"/>
      <c r="BO1591" s="5"/>
      <c r="BP1591" s="5"/>
    </row>
    <row r="1592" customFormat="false" ht="12.85" hidden="false" customHeight="true" outlineLevel="0" collapsed="false">
      <c r="A1592" s="111"/>
      <c r="B1592" s="112"/>
      <c r="C1592" s="113"/>
      <c r="D1592" s="113"/>
      <c r="E1592" s="112"/>
      <c r="F1592" s="54"/>
      <c r="G1592" s="54"/>
      <c r="H1592" s="54"/>
      <c r="I1592" s="54"/>
      <c r="J1592" s="54"/>
      <c r="K1592" s="54"/>
      <c r="L1592" s="54"/>
      <c r="M1592" s="54"/>
      <c r="N1592" s="54"/>
      <c r="O1592" s="54"/>
      <c r="P1592" s="54"/>
      <c r="Q1592" s="54"/>
      <c r="R1592" s="54"/>
      <c r="AK1592" s="54"/>
      <c r="AL1592" s="54"/>
      <c r="AM1592" s="54"/>
      <c r="AN1592" s="54"/>
      <c r="AO1592" s="54"/>
      <c r="AP1592" s="54"/>
      <c r="AQ1592" s="54"/>
      <c r="AR1592" s="54"/>
      <c r="AS1592" s="54"/>
      <c r="AT1592" s="54"/>
      <c r="AU1592" s="54"/>
      <c r="AV1592" s="54"/>
      <c r="AW1592" s="54"/>
      <c r="AX1592" s="54"/>
      <c r="AY1592" s="74"/>
      <c r="AZ1592" s="74"/>
      <c r="BA1592" s="5"/>
      <c r="BB1592" s="57"/>
      <c r="BC1592" s="57"/>
      <c r="BE1592" s="74" t="s">
        <v>2235</v>
      </c>
      <c r="BF1592" s="5"/>
      <c r="BG1592" s="56"/>
      <c r="BH1592" s="56"/>
      <c r="BI1592" s="56"/>
      <c r="BJ1592" s="57"/>
      <c r="BK1592" s="58" t="s">
        <v>2236</v>
      </c>
      <c r="BL1592" s="58"/>
      <c r="BM1592" s="58"/>
      <c r="BN1592" s="58"/>
      <c r="BO1592" s="58"/>
      <c r="BP1592" s="5"/>
    </row>
    <row r="1593" customFormat="false" ht="12.85" hidden="false" customHeight="true" outlineLevel="0" collapsed="false">
      <c r="A1593" s="111"/>
      <c r="B1593" s="112"/>
      <c r="C1593" s="113"/>
      <c r="D1593" s="113"/>
      <c r="E1593" s="112"/>
      <c r="F1593" s="54"/>
      <c r="G1593" s="54"/>
      <c r="H1593" s="54"/>
      <c r="I1593" s="54"/>
      <c r="J1593" s="54"/>
      <c r="K1593" s="54"/>
      <c r="L1593" s="54"/>
      <c r="M1593" s="54"/>
      <c r="N1593" s="54"/>
      <c r="O1593" s="54"/>
      <c r="P1593" s="54"/>
      <c r="Q1593" s="54"/>
      <c r="R1593" s="54"/>
      <c r="AK1593" s="54"/>
      <c r="AL1593" s="54"/>
      <c r="AM1593" s="54"/>
      <c r="AN1593" s="54"/>
      <c r="AO1593" s="54"/>
      <c r="AP1593" s="54"/>
      <c r="AQ1593" s="54"/>
      <c r="AR1593" s="54"/>
      <c r="AS1593" s="54"/>
      <c r="AT1593" s="54"/>
      <c r="AU1593" s="54"/>
      <c r="AV1593" s="54"/>
      <c r="AW1593" s="54"/>
      <c r="AX1593" s="54"/>
      <c r="AY1593" s="5"/>
      <c r="AZ1593" s="5"/>
      <c r="BA1593" s="5"/>
      <c r="BB1593" s="116"/>
      <c r="BC1593" s="116"/>
      <c r="BE1593" s="5"/>
      <c r="BF1593" s="5"/>
      <c r="BG1593" s="67" t="s">
        <v>2222</v>
      </c>
      <c r="BH1593" s="67"/>
      <c r="BI1593" s="67"/>
      <c r="BJ1593" s="5"/>
      <c r="BK1593" s="67" t="s">
        <v>2223</v>
      </c>
      <c r="BL1593" s="67"/>
      <c r="BM1593" s="67"/>
      <c r="BO1593" s="5"/>
      <c r="BP1593" s="5"/>
    </row>
    <row r="1594" customFormat="false" ht="7.55" hidden="false" customHeight="true" outlineLevel="0" collapsed="false">
      <c r="A1594" s="111"/>
      <c r="B1594" s="112"/>
      <c r="C1594" s="113"/>
      <c r="D1594" s="113"/>
      <c r="E1594" s="112"/>
      <c r="F1594" s="54"/>
      <c r="G1594" s="54"/>
      <c r="H1594" s="54"/>
      <c r="I1594" s="54"/>
      <c r="J1594" s="54"/>
      <c r="K1594" s="54"/>
      <c r="L1594" s="54"/>
      <c r="M1594" s="54"/>
      <c r="N1594" s="54"/>
      <c r="O1594" s="54"/>
      <c r="P1594" s="54"/>
      <c r="Q1594" s="54"/>
      <c r="R1594" s="54"/>
      <c r="AK1594" s="54"/>
      <c r="AL1594" s="54"/>
      <c r="AM1594" s="54"/>
      <c r="AN1594" s="54"/>
      <c r="AO1594" s="54"/>
      <c r="AP1594" s="54"/>
      <c r="BA1594" s="117"/>
      <c r="BB1594" s="80"/>
      <c r="BC1594" s="80"/>
      <c r="BE1594" s="80"/>
      <c r="BF1594" s="80"/>
      <c r="BG1594" s="81"/>
      <c r="BH1594" s="81"/>
      <c r="BI1594" s="81"/>
      <c r="BJ1594" s="81"/>
      <c r="BK1594" s="81"/>
      <c r="BL1594" s="82"/>
      <c r="BM1594" s="81"/>
      <c r="BN1594" s="5"/>
      <c r="BO1594" s="81"/>
      <c r="BP1594" s="83"/>
    </row>
    <row r="1595" customFormat="false" ht="12.85" hidden="false" customHeight="true" outlineLevel="0" collapsed="false">
      <c r="A1595" s="111"/>
      <c r="B1595" s="112"/>
      <c r="C1595" s="113"/>
      <c r="D1595" s="113"/>
      <c r="E1595" s="112"/>
      <c r="F1595" s="54"/>
      <c r="G1595" s="54"/>
      <c r="H1595" s="54"/>
      <c r="I1595" s="54"/>
      <c r="J1595" s="54"/>
      <c r="K1595" s="54"/>
      <c r="L1595" s="54"/>
      <c r="M1595" s="54"/>
      <c r="N1595" s="54"/>
      <c r="O1595" s="54"/>
      <c r="P1595" s="54"/>
      <c r="Q1595" s="54"/>
      <c r="R1595" s="54"/>
      <c r="AK1595" s="54"/>
      <c r="AL1595" s="54"/>
      <c r="AM1595" s="54"/>
      <c r="AN1595" s="54"/>
      <c r="AO1595" s="54"/>
      <c r="AP1595" s="54"/>
      <c r="BA1595" s="118"/>
      <c r="BB1595" s="118"/>
      <c r="BC1595" s="118"/>
      <c r="BE1595" s="80" t="s">
        <v>2237</v>
      </c>
      <c r="BF1595" s="84" t="s">
        <v>2238</v>
      </c>
      <c r="BG1595" s="84"/>
      <c r="BH1595" s="84"/>
      <c r="BI1595" s="5"/>
      <c r="BJ1595" s="85" t="s">
        <v>2239</v>
      </c>
      <c r="BK1595" s="85"/>
      <c r="BL1595" s="85"/>
      <c r="BM1595" s="86" t="s">
        <v>2240</v>
      </c>
      <c r="BN1595" s="86"/>
      <c r="BO1595" s="86"/>
      <c r="BP1595" s="86"/>
    </row>
    <row r="1596" customFormat="false" ht="12.85" hidden="false" customHeight="true" outlineLevel="0" collapsed="false">
      <c r="A1596" s="111"/>
      <c r="B1596" s="112"/>
      <c r="C1596" s="119"/>
      <c r="D1596" s="119"/>
      <c r="E1596" s="120"/>
      <c r="F1596" s="120"/>
      <c r="G1596" s="120"/>
      <c r="H1596" s="120"/>
      <c r="I1596" s="120"/>
      <c r="J1596" s="120"/>
      <c r="K1596" s="120"/>
      <c r="L1596" s="120"/>
      <c r="M1596" s="120"/>
      <c r="N1596" s="120"/>
      <c r="O1596" s="120"/>
      <c r="P1596" s="120"/>
      <c r="Q1596" s="120"/>
      <c r="R1596" s="53"/>
      <c r="AK1596" s="54"/>
      <c r="AL1596" s="54"/>
      <c r="AM1596" s="54"/>
      <c r="AN1596" s="54"/>
      <c r="AO1596" s="54"/>
      <c r="AP1596" s="54"/>
      <c r="BA1596" s="5"/>
      <c r="BB1596" s="5"/>
      <c r="BC1596" s="5"/>
      <c r="BE1596" s="5"/>
      <c r="BF1596" s="87"/>
      <c r="BG1596" s="87"/>
      <c r="BH1596" s="87"/>
      <c r="BI1596" s="5"/>
      <c r="BJ1596" s="5"/>
      <c r="BK1596" s="5"/>
      <c r="BL1596" s="5"/>
      <c r="BM1596" s="87"/>
      <c r="BN1596" s="87"/>
      <c r="BO1596" s="87"/>
      <c r="BP1596" s="87"/>
    </row>
    <row r="1597" customFormat="false" ht="12.85" hidden="false" customHeight="true" outlineLevel="0" collapsed="false">
      <c r="BA1597" s="3"/>
      <c r="BB1597" s="3"/>
      <c r="BC1597" s="5"/>
      <c r="BE1597" s="80" t="s">
        <v>2241</v>
      </c>
      <c r="BF1597" s="88" t="s">
        <v>2242</v>
      </c>
      <c r="BG1597" s="88"/>
      <c r="BH1597" s="88"/>
      <c r="BJ1597" s="89" t="s">
        <v>2243</v>
      </c>
      <c r="BK1597" s="89"/>
      <c r="BL1597" s="89"/>
      <c r="BM1597" s="89"/>
      <c r="BN1597" s="5"/>
      <c r="BO1597" s="5"/>
      <c r="BP1597" s="5"/>
    </row>
    <row r="1598" customFormat="false" ht="12.85" hidden="false" customHeight="true" outlineLevel="0" collapsed="false">
      <c r="BF1598" s="46"/>
      <c r="BG1598" s="46"/>
      <c r="BH1598" s="46"/>
    </row>
  </sheetData>
  <mergeCells count="98">
    <mergeCell ref="C5:S5"/>
    <mergeCell ref="A6:A10"/>
    <mergeCell ref="B6:B10"/>
    <mergeCell ref="C6:C10"/>
    <mergeCell ref="E6:E10"/>
    <mergeCell ref="F6:M6"/>
    <mergeCell ref="N6:T6"/>
    <mergeCell ref="U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G1590:BI1590"/>
    <mergeCell ref="BK1590:BO1590"/>
    <mergeCell ref="BG1591:BI1591"/>
    <mergeCell ref="BK1591:BM1591"/>
    <mergeCell ref="BG1592:BI1592"/>
    <mergeCell ref="BK1592:BO1592"/>
    <mergeCell ref="BG1593:BI1593"/>
    <mergeCell ref="BK1593:BM1593"/>
    <mergeCell ref="BF1595:BH1595"/>
    <mergeCell ref="BJ1595:BL1595"/>
    <mergeCell ref="BM1595:BP1595"/>
    <mergeCell ref="BF1597:BH1597"/>
    <mergeCell ref="BJ1597:BM159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720821C&amp;CФорма № 6-8, Підрозділ: Куйбишевський районний суд Запорізької області, Початок періоду: 01.01.2016, Кінець періоду: 30.06.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</row>
    <row r="2" customFormat="false" ht="12.85" hidden="false" customHeight="true" outlineLevel="0" collapsed="false">
      <c r="A2" s="123" t="s">
        <v>2329</v>
      </c>
      <c r="B2" s="123" t="s">
        <v>2330</v>
      </c>
      <c r="C2" s="124" t="s">
        <v>2</v>
      </c>
      <c r="D2" s="125"/>
      <c r="E2" s="126" t="s">
        <v>2331</v>
      </c>
      <c r="F2" s="126"/>
      <c r="G2" s="126"/>
      <c r="H2" s="13" t="s">
        <v>2332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27" t="s">
        <v>27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3" t="s">
        <v>2333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3"/>
      <c r="B3" s="123"/>
      <c r="C3" s="124"/>
      <c r="D3" s="128"/>
      <c r="E3" s="126"/>
      <c r="F3" s="126"/>
      <c r="G3" s="126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26" t="s">
        <v>2334</v>
      </c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 t="s">
        <v>2335</v>
      </c>
      <c r="AP3" s="126"/>
      <c r="AQ3" s="126"/>
      <c r="AR3" s="126" t="s">
        <v>2336</v>
      </c>
      <c r="AS3" s="126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3"/>
      <c r="B4" s="123"/>
      <c r="C4" s="124"/>
      <c r="D4" s="128"/>
      <c r="E4" s="126" t="s">
        <v>2337</v>
      </c>
      <c r="F4" s="126" t="s">
        <v>2338</v>
      </c>
      <c r="G4" s="126" t="s">
        <v>45</v>
      </c>
      <c r="H4" s="126" t="s">
        <v>2339</v>
      </c>
      <c r="I4" s="126" t="s">
        <v>2340</v>
      </c>
      <c r="J4" s="126"/>
      <c r="K4" s="126"/>
      <c r="L4" s="126" t="s">
        <v>2341</v>
      </c>
      <c r="M4" s="126" t="s">
        <v>2342</v>
      </c>
      <c r="N4" s="126" t="s">
        <v>2343</v>
      </c>
      <c r="O4" s="126" t="s">
        <v>2344</v>
      </c>
      <c r="P4" s="126" t="s">
        <v>2345</v>
      </c>
      <c r="Q4" s="126" t="s">
        <v>2346</v>
      </c>
      <c r="R4" s="126"/>
      <c r="S4" s="126"/>
      <c r="T4" s="126"/>
      <c r="U4" s="126"/>
      <c r="V4" s="126" t="s">
        <v>2347</v>
      </c>
      <c r="W4" s="126"/>
      <c r="X4" s="126"/>
      <c r="Y4" s="126"/>
      <c r="Z4" s="126"/>
      <c r="AA4" s="126"/>
      <c r="AB4" s="126"/>
      <c r="AC4" s="126" t="s">
        <v>30</v>
      </c>
      <c r="AD4" s="126"/>
      <c r="AE4" s="126"/>
      <c r="AF4" s="126"/>
      <c r="AG4" s="126"/>
      <c r="AH4" s="126"/>
      <c r="AI4" s="126"/>
      <c r="AJ4" s="126" t="s">
        <v>33</v>
      </c>
      <c r="AK4" s="126" t="s">
        <v>2348</v>
      </c>
      <c r="AL4" s="126" t="s">
        <v>2349</v>
      </c>
      <c r="AM4" s="126" t="s">
        <v>37</v>
      </c>
      <c r="AN4" s="126" t="s">
        <v>2350</v>
      </c>
      <c r="AO4" s="126" t="s">
        <v>45</v>
      </c>
      <c r="AP4" s="14" t="s">
        <v>46</v>
      </c>
      <c r="AQ4" s="14"/>
      <c r="AR4" s="126"/>
      <c r="AS4" s="126"/>
      <c r="AT4" s="126" t="s">
        <v>2351</v>
      </c>
      <c r="AU4" s="126" t="s">
        <v>2352</v>
      </c>
      <c r="AV4" s="126" t="s">
        <v>2353</v>
      </c>
      <c r="AW4" s="126"/>
      <c r="AX4" s="126"/>
      <c r="AY4" s="126"/>
      <c r="AZ4" s="126"/>
      <c r="BA4" s="126"/>
      <c r="BB4" s="15"/>
    </row>
    <row r="5" customFormat="false" ht="37" hidden="false" customHeight="true" outlineLevel="0" collapsed="false">
      <c r="A5" s="123"/>
      <c r="B5" s="123"/>
      <c r="C5" s="124"/>
      <c r="D5" s="128"/>
      <c r="E5" s="126"/>
      <c r="F5" s="126"/>
      <c r="G5" s="126"/>
      <c r="H5" s="126"/>
      <c r="I5" s="126" t="s">
        <v>2354</v>
      </c>
      <c r="J5" s="126" t="s">
        <v>2355</v>
      </c>
      <c r="K5" s="126" t="s">
        <v>2356</v>
      </c>
      <c r="L5" s="126"/>
      <c r="M5" s="126"/>
      <c r="N5" s="126"/>
      <c r="O5" s="126"/>
      <c r="P5" s="126"/>
      <c r="Q5" s="126" t="s">
        <v>2357</v>
      </c>
      <c r="R5" s="126" t="s">
        <v>2358</v>
      </c>
      <c r="S5" s="126" t="s">
        <v>2359</v>
      </c>
      <c r="T5" s="126" t="s">
        <v>2360</v>
      </c>
      <c r="U5" s="126" t="s">
        <v>2292</v>
      </c>
      <c r="V5" s="126" t="s">
        <v>2361</v>
      </c>
      <c r="W5" s="126" t="s">
        <v>2362</v>
      </c>
      <c r="X5" s="126" t="s">
        <v>2363</v>
      </c>
      <c r="Y5" s="126"/>
      <c r="Z5" s="126"/>
      <c r="AA5" s="126"/>
      <c r="AB5" s="126"/>
      <c r="AC5" s="126" t="s">
        <v>2364</v>
      </c>
      <c r="AD5" s="126" t="s">
        <v>2365</v>
      </c>
      <c r="AE5" s="126" t="s">
        <v>2366</v>
      </c>
      <c r="AF5" s="126" t="s">
        <v>2367</v>
      </c>
      <c r="AG5" s="126" t="s">
        <v>2368</v>
      </c>
      <c r="AH5" s="126" t="s">
        <v>2369</v>
      </c>
      <c r="AI5" s="126" t="s">
        <v>45</v>
      </c>
      <c r="AJ5" s="126"/>
      <c r="AK5" s="126"/>
      <c r="AL5" s="126"/>
      <c r="AM5" s="126"/>
      <c r="AN5" s="126"/>
      <c r="AO5" s="126"/>
      <c r="AP5" s="126" t="s">
        <v>2370</v>
      </c>
      <c r="AQ5" s="126" t="s">
        <v>2371</v>
      </c>
      <c r="AR5" s="126" t="s">
        <v>37</v>
      </c>
      <c r="AS5" s="129" t="s">
        <v>2372</v>
      </c>
      <c r="AT5" s="126"/>
      <c r="AU5" s="126"/>
      <c r="AV5" s="126" t="s">
        <v>2373</v>
      </c>
      <c r="AW5" s="129" t="s">
        <v>2374</v>
      </c>
      <c r="AX5" s="126" t="s">
        <v>2375</v>
      </c>
      <c r="AY5" s="126" t="s">
        <v>2376</v>
      </c>
      <c r="AZ5" s="126"/>
      <c r="BA5" s="126"/>
      <c r="BB5" s="15"/>
    </row>
    <row r="6" customFormat="false" ht="12.85" hidden="false" customHeight="true" outlineLevel="0" collapsed="false">
      <c r="A6" s="123"/>
      <c r="B6" s="123"/>
      <c r="C6" s="124"/>
      <c r="D6" s="130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 t="s">
        <v>45</v>
      </c>
      <c r="Y6" s="126" t="s">
        <v>46</v>
      </c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9"/>
      <c r="AT6" s="126"/>
      <c r="AU6" s="126"/>
      <c r="AV6" s="126"/>
      <c r="AW6" s="129"/>
      <c r="AX6" s="126"/>
      <c r="AY6" s="126" t="s">
        <v>2377</v>
      </c>
      <c r="AZ6" s="126" t="s">
        <v>2378</v>
      </c>
      <c r="BA6" s="126" t="s">
        <v>2371</v>
      </c>
      <c r="BB6" s="15"/>
    </row>
    <row r="7" customFormat="false" ht="71.7" hidden="false" customHeight="true" outlineLevel="0" collapsed="false">
      <c r="A7" s="123"/>
      <c r="B7" s="123"/>
      <c r="C7" s="124"/>
      <c r="D7" s="131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 t="s">
        <v>2379</v>
      </c>
      <c r="Z7" s="126" t="s">
        <v>2380</v>
      </c>
      <c r="AA7" s="126" t="s">
        <v>2381</v>
      </c>
      <c r="AB7" s="126" t="s">
        <v>2382</v>
      </c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9"/>
      <c r="AT7" s="126"/>
      <c r="AU7" s="126"/>
      <c r="AV7" s="126"/>
      <c r="AW7" s="129"/>
      <c r="AX7" s="126"/>
      <c r="AY7" s="126"/>
      <c r="AZ7" s="126"/>
      <c r="BA7" s="126"/>
      <c r="BB7" s="15"/>
    </row>
    <row r="8" customFormat="false" ht="10.55" hidden="false" customHeight="true" outlineLevel="0" collapsed="false">
      <c r="A8" s="132" t="s">
        <v>54</v>
      </c>
      <c r="B8" s="132" t="s">
        <v>55</v>
      </c>
      <c r="C8" s="132" t="s">
        <v>56</v>
      </c>
      <c r="D8" s="132"/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  <c r="R8" s="126" t="n">
        <v>14</v>
      </c>
      <c r="S8" s="126" t="n">
        <v>15</v>
      </c>
      <c r="T8" s="126" t="n">
        <v>16</v>
      </c>
      <c r="U8" s="126" t="n">
        <v>17</v>
      </c>
      <c r="V8" s="126" t="n">
        <v>18</v>
      </c>
      <c r="W8" s="126" t="n">
        <v>19</v>
      </c>
      <c r="X8" s="126" t="n">
        <v>20</v>
      </c>
      <c r="Y8" s="126" t="n">
        <v>21</v>
      </c>
      <c r="Z8" s="126" t="n">
        <v>22</v>
      </c>
      <c r="AA8" s="126" t="n">
        <v>23</v>
      </c>
      <c r="AB8" s="126" t="n">
        <v>24</v>
      </c>
      <c r="AC8" s="126" t="n">
        <v>25</v>
      </c>
      <c r="AD8" s="126" t="n">
        <v>26</v>
      </c>
      <c r="AE8" s="126" t="n">
        <v>27</v>
      </c>
      <c r="AF8" s="126" t="n">
        <v>28</v>
      </c>
      <c r="AG8" s="126" t="n">
        <v>29</v>
      </c>
      <c r="AH8" s="126" t="n">
        <v>30</v>
      </c>
      <c r="AI8" s="126" t="n">
        <v>31</v>
      </c>
      <c r="AJ8" s="126" t="n">
        <v>32</v>
      </c>
      <c r="AK8" s="126" t="n">
        <v>33</v>
      </c>
      <c r="AL8" s="126" t="n">
        <v>34</v>
      </c>
      <c r="AM8" s="126" t="n">
        <v>35</v>
      </c>
      <c r="AN8" s="126" t="n">
        <v>36</v>
      </c>
      <c r="AO8" s="126" t="n">
        <v>37</v>
      </c>
      <c r="AP8" s="126" t="n">
        <v>38</v>
      </c>
      <c r="AQ8" s="126" t="n">
        <v>39</v>
      </c>
      <c r="AR8" s="126" t="n">
        <v>40</v>
      </c>
      <c r="AS8" s="126" t="n">
        <v>41</v>
      </c>
      <c r="AT8" s="126" t="n">
        <v>42</v>
      </c>
      <c r="AU8" s="126" t="n">
        <v>43</v>
      </c>
      <c r="AV8" s="126" t="n">
        <v>44</v>
      </c>
      <c r="AW8" s="126" t="n">
        <v>45</v>
      </c>
      <c r="AX8" s="126" t="n">
        <v>46</v>
      </c>
      <c r="AY8" s="126" t="n">
        <v>47</v>
      </c>
      <c r="AZ8" s="126" t="n">
        <v>48</v>
      </c>
      <c r="BA8" s="126" t="n">
        <v>49</v>
      </c>
      <c r="BB8" s="133"/>
      <c r="BC8" s="134"/>
      <c r="BD8" s="134"/>
      <c r="BE8" s="134"/>
      <c r="BF8" s="134"/>
    </row>
    <row r="9" customFormat="false" ht="25.65" hidden="false" customHeight="true" outlineLevel="0" collapsed="false">
      <c r="A9" s="135"/>
      <c r="B9" s="136"/>
      <c r="C9" s="135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9"/>
      <c r="AC9" s="140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9"/>
      <c r="BB9" s="133"/>
      <c r="BC9" s="134"/>
      <c r="BD9" s="134"/>
      <c r="BE9" s="134"/>
      <c r="BF9" s="134"/>
    </row>
    <row r="10" customFormat="false" ht="14.35" hidden="false" customHeight="true" outlineLevel="0" collapsed="false">
      <c r="A10" s="141"/>
      <c r="B10" s="141"/>
      <c r="C10" s="142" t="s">
        <v>57</v>
      </c>
      <c r="D10" s="142"/>
      <c r="E10" s="142"/>
      <c r="F10" s="142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43"/>
      <c r="Z10" s="138"/>
      <c r="AA10" s="138"/>
      <c r="AB10" s="139"/>
      <c r="AC10" s="140"/>
      <c r="AD10" s="138"/>
      <c r="AE10" s="138"/>
      <c r="AF10" s="138"/>
      <c r="AG10" s="138"/>
      <c r="AH10" s="143"/>
      <c r="AI10" s="138"/>
      <c r="AJ10" s="143"/>
      <c r="AK10" s="138"/>
      <c r="AL10" s="138"/>
      <c r="AM10" s="138"/>
      <c r="AN10" s="138"/>
      <c r="AO10" s="138"/>
      <c r="AP10" s="143"/>
      <c r="AQ10" s="138"/>
      <c r="AR10" s="138"/>
      <c r="AS10" s="138"/>
      <c r="AT10" s="143"/>
      <c r="AU10" s="138"/>
      <c r="AV10" s="138"/>
      <c r="AW10" s="138"/>
      <c r="AX10" s="138"/>
      <c r="AY10" s="138"/>
      <c r="AZ10" s="138"/>
      <c r="BA10" s="139"/>
      <c r="BB10" s="133"/>
      <c r="BC10" s="134"/>
      <c r="BD10" s="134"/>
      <c r="BE10" s="134"/>
      <c r="BF10" s="134"/>
    </row>
    <row r="11" customFormat="false" ht="27.45" hidden="false" customHeight="true" outlineLevel="0" collapsed="false">
      <c r="A11" s="144" t="n">
        <v>1</v>
      </c>
      <c r="B11" s="13" t="n">
        <v>115</v>
      </c>
      <c r="C11" s="145" t="s">
        <v>85</v>
      </c>
      <c r="D11" s="145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44" t="n">
        <v>2</v>
      </c>
      <c r="B12" s="13" t="s">
        <v>86</v>
      </c>
      <c r="C12" s="105" t="s">
        <v>2383</v>
      </c>
      <c r="D12" s="105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44" t="n">
        <v>3</v>
      </c>
      <c r="B13" s="13" t="n">
        <v>116</v>
      </c>
      <c r="C13" s="145" t="s">
        <v>2384</v>
      </c>
      <c r="D13" s="145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44" t="n">
        <v>4</v>
      </c>
      <c r="B14" s="13" t="n">
        <v>117</v>
      </c>
      <c r="C14" s="146" t="s">
        <v>2385</v>
      </c>
      <c r="D14" s="14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27.45" hidden="false" customHeight="true" outlineLevel="0" collapsed="false">
      <c r="A15" s="144" t="n">
        <v>5</v>
      </c>
      <c r="B15" s="13" t="n">
        <v>121</v>
      </c>
      <c r="C15" s="145" t="s">
        <v>98</v>
      </c>
      <c r="D15" s="14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44" t="n">
        <v>6</v>
      </c>
      <c r="B16" s="13" t="n">
        <v>122</v>
      </c>
      <c r="C16" s="145" t="s">
        <v>101</v>
      </c>
      <c r="D16" s="145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44" t="n">
        <v>7</v>
      </c>
      <c r="B17" s="13" t="n">
        <v>152</v>
      </c>
      <c r="C17" s="145" t="s">
        <v>197</v>
      </c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44" t="n">
        <v>8</v>
      </c>
      <c r="B18" s="13" t="s">
        <v>2386</v>
      </c>
      <c r="C18" s="145" t="s">
        <v>2387</v>
      </c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44" t="n">
        <v>9</v>
      </c>
      <c r="B19" s="13" t="s">
        <v>2388</v>
      </c>
      <c r="C19" s="145" t="s">
        <v>2389</v>
      </c>
      <c r="D19" s="145"/>
      <c r="E19" s="28"/>
      <c r="F19" s="28" t="n">
        <v>2</v>
      </c>
      <c r="G19" s="28" t="n">
        <v>2</v>
      </c>
      <c r="H19" s="28"/>
      <c r="I19" s="28" t="n">
        <v>2</v>
      </c>
      <c r="J19" s="28"/>
      <c r="K19" s="28"/>
      <c r="L19" s="28" t="n">
        <v>2</v>
      </c>
      <c r="M19" s="28"/>
      <c r="N19" s="28"/>
      <c r="O19" s="28"/>
      <c r="P19" s="28"/>
      <c r="Q19" s="28"/>
      <c r="R19" s="28"/>
      <c r="S19" s="28" t="n">
        <v>2</v>
      </c>
      <c r="T19" s="28"/>
      <c r="U19" s="28"/>
      <c r="V19" s="28"/>
      <c r="W19" s="28"/>
      <c r="X19" s="28" t="n">
        <v>2</v>
      </c>
      <c r="Y19" s="28" t="n">
        <v>2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 t="n">
        <v>2</v>
      </c>
      <c r="AP19" s="28" t="n">
        <v>2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15"/>
    </row>
    <row r="20" customFormat="false" ht="12.85" hidden="false" customHeight="true" outlineLevel="0" collapsed="false">
      <c r="A20" s="144" t="n">
        <v>10</v>
      </c>
      <c r="B20" s="13" t="n">
        <v>185</v>
      </c>
      <c r="C20" s="145" t="s">
        <v>2390</v>
      </c>
      <c r="D20" s="145"/>
      <c r="E20" s="28"/>
      <c r="F20" s="28" t="n">
        <v>2</v>
      </c>
      <c r="G20" s="28" t="n">
        <v>2</v>
      </c>
      <c r="H20" s="28"/>
      <c r="I20" s="28" t="n">
        <v>2</v>
      </c>
      <c r="J20" s="28"/>
      <c r="K20" s="28"/>
      <c r="L20" s="28" t="n">
        <v>2</v>
      </c>
      <c r="M20" s="28"/>
      <c r="N20" s="28"/>
      <c r="O20" s="28"/>
      <c r="P20" s="28"/>
      <c r="Q20" s="28"/>
      <c r="R20" s="28"/>
      <c r="S20" s="28" t="n">
        <v>2</v>
      </c>
      <c r="T20" s="28"/>
      <c r="U20" s="28"/>
      <c r="V20" s="28"/>
      <c r="W20" s="28"/>
      <c r="X20" s="28" t="n">
        <v>2</v>
      </c>
      <c r="Y20" s="28" t="n">
        <v>2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 t="n">
        <v>2</v>
      </c>
      <c r="AP20" s="28" t="n">
        <v>2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15"/>
    </row>
    <row r="21" customFormat="false" ht="27.45" hidden="false" customHeight="true" outlineLevel="0" collapsed="false">
      <c r="A21" s="144" t="n">
        <v>11</v>
      </c>
      <c r="B21" s="13" t="n">
        <v>186</v>
      </c>
      <c r="C21" s="145" t="s">
        <v>2391</v>
      </c>
      <c r="D21" s="14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44" t="n">
        <v>12</v>
      </c>
      <c r="B22" s="13" t="n">
        <v>187</v>
      </c>
      <c r="C22" s="145" t="s">
        <v>2392</v>
      </c>
      <c r="D22" s="14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44" t="n">
        <v>13</v>
      </c>
      <c r="B23" s="13" t="n">
        <v>257</v>
      </c>
      <c r="C23" s="145" t="s">
        <v>600</v>
      </c>
      <c r="D23" s="14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47" t="n">
        <v>14</v>
      </c>
      <c r="B24" s="25" t="n">
        <v>289</v>
      </c>
      <c r="C24" s="148" t="s">
        <v>735</v>
      </c>
      <c r="D24" s="149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27.45" hidden="false" customHeight="true" outlineLevel="0" collapsed="false">
      <c r="A25" s="144" t="n">
        <v>15</v>
      </c>
      <c r="B25" s="13" t="n">
        <v>296</v>
      </c>
      <c r="C25" s="145" t="s">
        <v>752</v>
      </c>
      <c r="D25" s="14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27.45" hidden="false" customHeight="true" outlineLevel="0" collapsed="false">
      <c r="A26" s="144" t="n">
        <v>16</v>
      </c>
      <c r="B26" s="13" t="s">
        <v>2393</v>
      </c>
      <c r="C26" s="145" t="s">
        <v>2394</v>
      </c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0"/>
      <c r="B27" s="143"/>
      <c r="C27" s="151" t="s">
        <v>1344</v>
      </c>
      <c r="D27" s="151"/>
      <c r="E27" s="152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</row>
    <row r="28" customFormat="false" ht="27.45" hidden="false" customHeight="true" outlineLevel="0" collapsed="false">
      <c r="A28" s="144" t="n">
        <v>17</v>
      </c>
      <c r="B28" s="13" t="s">
        <v>2395</v>
      </c>
      <c r="C28" s="154" t="s">
        <v>2396</v>
      </c>
      <c r="D28" s="154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44" t="n">
        <v>18</v>
      </c>
      <c r="B29" s="13" t="n">
        <v>93</v>
      </c>
      <c r="C29" s="154" t="s">
        <v>2397</v>
      </c>
      <c r="D29" s="15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44" t="n">
        <v>19</v>
      </c>
      <c r="B30" s="13" t="n">
        <v>94</v>
      </c>
      <c r="C30" s="105" t="s">
        <v>85</v>
      </c>
      <c r="D30" s="105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44" t="n">
        <v>20</v>
      </c>
      <c r="B31" s="13" t="n">
        <v>95</v>
      </c>
      <c r="C31" s="145" t="s">
        <v>2384</v>
      </c>
      <c r="D31" s="145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44" t="n">
        <v>21</v>
      </c>
      <c r="B32" s="13" t="n">
        <v>96</v>
      </c>
      <c r="C32" s="155" t="s">
        <v>2385</v>
      </c>
      <c r="D32" s="15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44" t="n">
        <v>22</v>
      </c>
      <c r="B33" s="13" t="s">
        <v>2398</v>
      </c>
      <c r="C33" s="154" t="s">
        <v>2399</v>
      </c>
      <c r="D33" s="154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44" t="n">
        <v>23</v>
      </c>
      <c r="B34" s="13" t="n">
        <v>101</v>
      </c>
      <c r="C34" s="154" t="s">
        <v>98</v>
      </c>
      <c r="D34" s="154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44" t="n">
        <v>24</v>
      </c>
      <c r="B35" s="13" t="n">
        <v>102</v>
      </c>
      <c r="C35" s="154" t="s">
        <v>101</v>
      </c>
      <c r="D35" s="154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44" t="n">
        <v>25</v>
      </c>
      <c r="B36" s="13" t="n">
        <v>117</v>
      </c>
      <c r="C36" s="154" t="s">
        <v>197</v>
      </c>
      <c r="D36" s="154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44" t="n">
        <v>26</v>
      </c>
      <c r="B37" s="13" t="s">
        <v>2400</v>
      </c>
      <c r="C37" s="154" t="s">
        <v>2387</v>
      </c>
      <c r="D37" s="154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44" t="n">
        <v>27</v>
      </c>
      <c r="B38" s="13" t="s">
        <v>2401</v>
      </c>
      <c r="C38" s="154" t="s">
        <v>2402</v>
      </c>
      <c r="D38" s="15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44" t="n">
        <v>28</v>
      </c>
      <c r="B39" s="13" t="n">
        <v>140</v>
      </c>
      <c r="C39" s="154" t="s">
        <v>2403</v>
      </c>
      <c r="D39" s="154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44" t="n">
        <v>29</v>
      </c>
      <c r="B40" s="13" t="n">
        <v>141</v>
      </c>
      <c r="C40" s="154" t="s">
        <v>2391</v>
      </c>
      <c r="D40" s="154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44" t="n">
        <v>30</v>
      </c>
      <c r="B41" s="13" t="n">
        <v>142</v>
      </c>
      <c r="C41" s="154" t="s">
        <v>2392</v>
      </c>
      <c r="D41" s="154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44" t="n">
        <v>31</v>
      </c>
      <c r="B42" s="13" t="n">
        <v>206</v>
      </c>
      <c r="C42" s="154" t="s">
        <v>752</v>
      </c>
      <c r="D42" s="154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44" t="n">
        <v>32</v>
      </c>
      <c r="B43" s="13" t="s">
        <v>2404</v>
      </c>
      <c r="C43" s="154" t="s">
        <v>2405</v>
      </c>
      <c r="D43" s="154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27.45" hidden="false" customHeight="true" outlineLevel="0" collapsed="false">
      <c r="A44" s="144" t="n">
        <v>33</v>
      </c>
      <c r="B44" s="9"/>
      <c r="C44" s="154" t="s">
        <v>2406</v>
      </c>
      <c r="D44" s="154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44" t="n">
        <v>34</v>
      </c>
      <c r="B45" s="9"/>
      <c r="C45" s="156" t="s">
        <v>2196</v>
      </c>
      <c r="D45" s="157"/>
      <c r="E45" s="28" t="n">
        <f aca="false">SUM(E11,E13,E14,E15,E16,E17,E19,E23,E24,E25,E26,E28,E29,E30,E31,E32,E33,E34,E35,E36,E38,E42,E43,E44)</f>
        <v>0</v>
      </c>
      <c r="F45" s="28" t="n">
        <f aca="false">SUM(F11,F13,F14,F15,F16,F17,F19,F23,F24,F25,F26,F28,F29,F30,F31,F32,F33,F34,F35,F36,F38,F42,F43,F44)</f>
        <v>2</v>
      </c>
      <c r="G45" s="28" t="n">
        <f aca="false">SUM(G11,G13,G14,G15,G16,G17,G19,G23,G24,G25,G26,G28,G29,G30,G31,G32,G33,G34,G35,G36,G38,G42,G43,G44)</f>
        <v>2</v>
      </c>
      <c r="H45" s="28" t="n">
        <f aca="false">SUM(H11,H13,H14,H15,H16,H17,H19,H23,H24,H25,H26,H28,H29,H30,H31,H32,H33,H34,H35,H36,H38,H42,H43,H44)</f>
        <v>0</v>
      </c>
      <c r="I45" s="28" t="n">
        <f aca="false">SUM(I11,I13,I14,I15,I16,I17,I19,I23,I24,I25,I26,I28,I29,I30,I31,I32,I33,I34,I35,I36,I38,I42,I43,I44)</f>
        <v>2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0</v>
      </c>
      <c r="L45" s="28" t="n">
        <f aca="false">SUM(L11,L13,L14,L15,L16,L17,L19,L23,L24,L25,L26,L28,L29,L30,L31,L32,L33,L34,L35,L36,L38,L42,L43,L44)</f>
        <v>2</v>
      </c>
      <c r="M45" s="28" t="n">
        <f aca="false">SUM(M11,M13,M14,M15,M16,M17,M19,M23,M24,M25,M26,M28,M29,M30,M31,M32,M33,M34,M35,M36,M38,M42,M43,M44)</f>
        <v>0</v>
      </c>
      <c r="N45" s="28" t="n">
        <f aca="false">SUM(N11,N13,N14,N15,N16,N17,N19,N23,N24,N25,N26,N28,N29,N30,N31,N32,N33,N34,N35,N36,N38,N42,N43,N44)</f>
        <v>0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0</v>
      </c>
      <c r="S45" s="28" t="n">
        <f aca="false">SUM(S11,S13,S14,S15,S16,S17,S19,S23,S24,S25,S26,S28,S29,S30,S31,S32,S33,S34,S35,S36,S38,S42,S43,S44)</f>
        <v>2</v>
      </c>
      <c r="T45" s="28" t="n">
        <f aca="false">SUM(T11,T13,T14,T15,T16,T17,T19,T23,T24,T25,T26,T28,T29,T30,T31,T32,T33,T34,T35,T36,T38,T42,T43,T44)</f>
        <v>0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0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2</v>
      </c>
      <c r="Y45" s="28" t="n">
        <f aca="false">SUM(Y11,Y13,Y14,Y15,Y16,Y17,Y19,Y23,Y24,Y25,Y26,Y28,Y29,Y30,Y31,Y32,Y33,Y34,Y35,Y36,Y38,Y42,Y43,Y44)</f>
        <v>2</v>
      </c>
      <c r="Z45" s="28" t="n">
        <f aca="false">SUM(Z11,Z13,Z14,Z15,Z16,Z17,Z19,Z23,Z24,Z25,Z26,Z28,Z29,Z30,Z31,Z32,Z33,Z34,Z35,Z36,Z38,Z42,Z43,Z44)</f>
        <v>0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0</v>
      </c>
      <c r="AF45" s="28" t="n">
        <f aca="false">SUM(AF11,AF13,AF14,AF15,AF16,AF17,AF19,AF23,AF24,AF25,AF26,AF28,AF29,AF30,AF31,AF32,AF33,AF34,AF35,AF36,AF38,AF42,AF43,AF44)</f>
        <v>0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0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0</v>
      </c>
      <c r="AM45" s="28" t="n">
        <f aca="false">SUM(AM11,AM13,AM14,AM15,AM16,AM17,AM19,AM23,AM24,AM25,AM26,AM28,AM29,AM30,AM31,AM32,AM33,AM34,AM35,AM36,AM38,AM42,AM43,AM44)</f>
        <v>0</v>
      </c>
      <c r="AN45" s="28" t="n">
        <f aca="false">SUM(AN11,AN13,AN14,AN15,AN16,AN17,AN19,AN23,AN24,AN25,AN26,AN28,AN29,AN30,AN31,AN32,AN33,AN34,AN35,AN36,AN38,AN42,AN43,AN44)</f>
        <v>0</v>
      </c>
      <c r="AO45" s="28" t="n">
        <f aca="false">SUM(AO11,AO13,AO14,AO15,AO16,AO17,AO19,AO23,AO24,AO25,AO26,AO28,AO29,AO30,AO31,AO32,AO33,AO34,AO35,AO36,AO38,AO42,AO43,AO44)</f>
        <v>2</v>
      </c>
      <c r="AP45" s="28" t="n">
        <f aca="false">SUM(AP11,AP13,AP14,AP15,AP16,AP17,AP19,AP23,AP24,AP25,AP26,AP28,AP29,AP30,AP31,AP32,AP33,AP34,AP35,AP36,AP38,AP42,AP43,AP44)</f>
        <v>2</v>
      </c>
      <c r="AQ45" s="28" t="n">
        <f aca="false">SUM(AQ11,AQ13,AQ14,AQ15,AQ16,AQ17,AQ19,AQ23,AQ24,AQ25,AQ26,AQ28,AQ29,AQ30,AQ31,AQ32,AQ33,AQ34,AQ35,AQ36,AQ38,AQ42,AQ43,AQ44)</f>
        <v>0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0</v>
      </c>
      <c r="AX45" s="28" t="n">
        <f aca="false">SUM(AX11,AX13,AX14,AX15,AX16,AX17,AX19,AX23,AX24,AX25,AX26,AX28,AX29,AX30,AX31,AX32,AX33,AX34,AX35,AX36,AX38,AX42,AX43,AX44)</f>
        <v>0</v>
      </c>
      <c r="AY45" s="28" t="n">
        <f aca="false">SUM(AY11,AY13,AY14,AY15,AY16,AY17,AY19,AY23,AY24,AY25,AY26,AY28,AY29,AY30,AY31,AY32,AY33,AY34,AY35,AY36,AY38,AY42,AY43,AY44)</f>
        <v>0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44" t="n">
        <v>35</v>
      </c>
      <c r="B46" s="9"/>
      <c r="C46" s="154" t="s">
        <v>2199</v>
      </c>
      <c r="D46" s="154"/>
      <c r="E46" s="28"/>
      <c r="F46" s="28" t="n">
        <v>2</v>
      </c>
      <c r="G46" s="28" t="n">
        <v>2</v>
      </c>
      <c r="H46" s="28"/>
      <c r="I46" s="28" t="n">
        <v>2</v>
      </c>
      <c r="J46" s="28"/>
      <c r="K46" s="28"/>
      <c r="L46" s="28" t="n">
        <v>2</v>
      </c>
      <c r="M46" s="28"/>
      <c r="N46" s="28"/>
      <c r="O46" s="28"/>
      <c r="P46" s="28"/>
      <c r="Q46" s="28"/>
      <c r="R46" s="28"/>
      <c r="S46" s="28" t="n">
        <v>2</v>
      </c>
      <c r="T46" s="28"/>
      <c r="U46" s="28"/>
      <c r="V46" s="28"/>
      <c r="W46" s="28"/>
      <c r="X46" s="28" t="n">
        <v>2</v>
      </c>
      <c r="Y46" s="28" t="n">
        <v>2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 t="n">
        <v>2</v>
      </c>
      <c r="AP46" s="28" t="n">
        <v>2</v>
      </c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44" t="n">
        <v>36</v>
      </c>
      <c r="B47" s="9"/>
      <c r="C47" s="154" t="s">
        <v>2200</v>
      </c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12.85" hidden="false" customHeight="true" outlineLevel="0" collapsed="false">
      <c r="AN50" s="55" t="s">
        <v>2220</v>
      </c>
      <c r="AO50" s="55"/>
      <c r="AP50" s="5"/>
      <c r="AQ50" s="56"/>
      <c r="AR50" s="56"/>
      <c r="AS50" s="56"/>
      <c r="AT50" s="57"/>
      <c r="AU50" s="158" t="s">
        <v>2221</v>
      </c>
      <c r="AV50" s="158"/>
      <c r="AW50" s="158"/>
      <c r="AX50" s="158"/>
      <c r="AY50" s="158"/>
      <c r="AZ50" s="158"/>
    </row>
    <row r="51" customFormat="false" ht="12.85" hidden="false" customHeight="true" outlineLevel="0" collapsed="false">
      <c r="AN51" s="66"/>
      <c r="AO51" s="66"/>
      <c r="AP51" s="5"/>
      <c r="AQ51" s="67" t="s">
        <v>2222</v>
      </c>
      <c r="AR51" s="67"/>
      <c r="AS51" s="67"/>
      <c r="AT51" s="57"/>
      <c r="AU51" s="67" t="s">
        <v>2223</v>
      </c>
      <c r="AV51" s="67"/>
      <c r="AW51" s="67"/>
      <c r="AX51" s="67"/>
      <c r="AY51" s="67"/>
      <c r="AZ51" s="67"/>
    </row>
    <row r="52" customFormat="false" ht="12.85" hidden="false" customHeight="true" outlineLevel="0" collapsed="false">
      <c r="AN52" s="74" t="s">
        <v>2235</v>
      </c>
      <c r="AO52" s="74"/>
      <c r="AP52" s="5"/>
      <c r="AQ52" s="56"/>
      <c r="AR52" s="56"/>
      <c r="AS52" s="56"/>
      <c r="AT52" s="57"/>
      <c r="AU52" s="158" t="s">
        <v>2236</v>
      </c>
      <c r="AV52" s="158"/>
      <c r="AW52" s="158"/>
      <c r="AX52" s="158"/>
      <c r="AY52" s="158"/>
      <c r="AZ52" s="158"/>
    </row>
    <row r="53" customFormat="false" ht="12.85" hidden="false" customHeight="true" outlineLevel="0" collapsed="false">
      <c r="AN53" s="5"/>
      <c r="AO53" s="5"/>
      <c r="AP53" s="5"/>
      <c r="AQ53" s="67" t="s">
        <v>2222</v>
      </c>
      <c r="AR53" s="67"/>
      <c r="AS53" s="67"/>
      <c r="AT53" s="5"/>
      <c r="AU53" s="67" t="s">
        <v>2223</v>
      </c>
      <c r="AV53" s="67"/>
      <c r="AW53" s="67"/>
      <c r="AX53" s="67"/>
      <c r="AY53" s="67"/>
      <c r="AZ53" s="67"/>
    </row>
    <row r="54" customFormat="false" ht="7.55" hidden="false" customHeight="true" outlineLevel="0" collapsed="false">
      <c r="AN54" s="80"/>
      <c r="AO54" s="80"/>
      <c r="AP54" s="80"/>
      <c r="AQ54" s="81"/>
      <c r="AR54" s="81"/>
      <c r="AS54" s="81"/>
      <c r="AT54" s="81"/>
      <c r="AU54" s="81"/>
      <c r="AV54" s="82"/>
      <c r="AW54" s="81"/>
      <c r="AX54" s="5"/>
      <c r="AY54" s="81"/>
      <c r="AZ54" s="83"/>
    </row>
    <row r="55" customFormat="false" ht="12.85" hidden="false" customHeight="true" outlineLevel="0" collapsed="false">
      <c r="AD55" s="75"/>
      <c r="AE55" s="75"/>
      <c r="AF55" s="159"/>
      <c r="AG55" s="159"/>
      <c r="AH55" s="159"/>
      <c r="AN55" s="80" t="s">
        <v>2237</v>
      </c>
      <c r="AP55" s="84" t="s">
        <v>2238</v>
      </c>
      <c r="AQ55" s="84"/>
      <c r="AR55" s="84"/>
      <c r="AS55" s="5"/>
      <c r="AT55" s="85" t="s">
        <v>2239</v>
      </c>
      <c r="AU55" s="85"/>
      <c r="AV55" s="85"/>
      <c r="AW55" s="86" t="s">
        <v>2240</v>
      </c>
      <c r="AX55" s="86"/>
      <c r="AY55" s="86"/>
      <c r="AZ55" s="86"/>
    </row>
    <row r="56" customFormat="false" ht="12.85" hidden="false" customHeight="true" outlineLevel="0" collapsed="false">
      <c r="E56" s="160"/>
      <c r="AI56" s="5"/>
      <c r="AJ56" s="5"/>
      <c r="AK56" s="5"/>
      <c r="AL56" s="5"/>
      <c r="AM56" s="5"/>
      <c r="AN56" s="5"/>
      <c r="AP56" s="87"/>
      <c r="AQ56" s="87"/>
      <c r="AR56" s="87"/>
      <c r="AS56" s="5"/>
      <c r="AT56" s="5"/>
      <c r="AU56" s="5"/>
      <c r="AV56" s="5"/>
      <c r="AW56" s="87"/>
      <c r="AX56" s="87"/>
      <c r="AY56" s="87"/>
      <c r="AZ56" s="87"/>
    </row>
    <row r="57" customFormat="false" ht="12.85" hidden="false" customHeight="true" outlineLevel="0" collapsed="false">
      <c r="AM57" s="5"/>
      <c r="AN57" s="80" t="s">
        <v>2241</v>
      </c>
      <c r="AP57" s="88" t="s">
        <v>2242</v>
      </c>
      <c r="AQ57" s="88"/>
      <c r="AR57" s="88"/>
      <c r="AT57" s="89" t="s">
        <v>2243</v>
      </c>
      <c r="AU57" s="89"/>
      <c r="AV57" s="89"/>
      <c r="AW57" s="89"/>
      <c r="AX57" s="5"/>
      <c r="AY57" s="5"/>
      <c r="AZ57" s="5"/>
    </row>
    <row r="58" customFormat="false" ht="12.8" hidden="false" customHeight="false" outlineLevel="0" collapsed="false">
      <c r="AP58" s="46"/>
      <c r="AQ58" s="46"/>
      <c r="AR58" s="46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N50:AO50"/>
    <mergeCell ref="AQ50:AS50"/>
    <mergeCell ref="AU50:AZ50"/>
    <mergeCell ref="AQ51:AS51"/>
    <mergeCell ref="AU51:AZ51"/>
    <mergeCell ref="AN52:AO52"/>
    <mergeCell ref="AQ52:AS52"/>
    <mergeCell ref="AU52:AZ52"/>
    <mergeCell ref="AQ53:AS53"/>
    <mergeCell ref="AU53:AZ53"/>
    <mergeCell ref="AP55:AR55"/>
    <mergeCell ref="AT55:AV55"/>
    <mergeCell ref="AW55:AZ55"/>
    <mergeCell ref="AP57:AR57"/>
    <mergeCell ref="AT57:AW5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720821C&amp;CФорма № 6-8, Підрозділ: Куйбишевський районний суд Запорізької області, Початок періоду: 01.01.2016, Кінець періоду: 30.06.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7</v>
      </c>
    </row>
    <row r="3" customFormat="false" ht="18.85" hidden="false" customHeight="true" outlineLevel="0" collapsed="false">
      <c r="E3" s="162" t="s">
        <v>2408</v>
      </c>
    </row>
    <row r="4" customFormat="false" ht="18.85" hidden="false" customHeight="true" outlineLevel="0" collapsed="false">
      <c r="E4" s="162" t="s">
        <v>2409</v>
      </c>
    </row>
    <row r="5" customFormat="false" ht="18.85" hidden="false" customHeight="true" outlineLevel="0" collapsed="false">
      <c r="A5" s="162" t="s">
        <v>2410</v>
      </c>
      <c r="B5" s="162"/>
      <c r="C5" s="162"/>
      <c r="D5" s="162"/>
      <c r="E5" s="162"/>
      <c r="F5" s="162"/>
      <c r="G5" s="162"/>
      <c r="H5" s="162"/>
    </row>
    <row r="6" customFormat="false" ht="18.85" hidden="false" customHeight="true" outlineLevel="0" collapsed="false">
      <c r="B6" s="162" t="s">
        <v>2411</v>
      </c>
      <c r="C6" s="162"/>
      <c r="D6" s="162"/>
      <c r="E6" s="162"/>
      <c r="F6" s="162"/>
      <c r="G6" s="162"/>
      <c r="H6" s="162"/>
    </row>
    <row r="8" customFormat="false" ht="18.85" hidden="false" customHeight="true" outlineLevel="0" collapsed="false">
      <c r="D8" s="163" t="s">
        <v>2412</v>
      </c>
      <c r="E8" s="164" t="s">
        <v>2413</v>
      </c>
      <c r="F8" s="164"/>
      <c r="G8" s="164"/>
      <c r="H8" s="164"/>
    </row>
    <row r="9" customFormat="false" ht="12.85" hidden="false" customHeight="true" outlineLevel="0" collapsed="false">
      <c r="E9" s="165" t="s">
        <v>2414</v>
      </c>
      <c r="F9" s="166"/>
      <c r="G9" s="166"/>
      <c r="H9" s="166"/>
    </row>
    <row r="10" customFormat="false" ht="12.85" hidden="false" customHeight="true" outlineLevel="0" collapsed="false">
      <c r="B10" s="167"/>
      <c r="C10" s="167"/>
      <c r="D10" s="167"/>
      <c r="E10" s="167"/>
    </row>
    <row r="11" customFormat="false" ht="12.85" hidden="false" customHeight="true" outlineLevel="0" collapsed="false">
      <c r="A11" s="168"/>
      <c r="B11" s="29" t="s">
        <v>2415</v>
      </c>
      <c r="C11" s="29"/>
      <c r="D11" s="29"/>
      <c r="E11" s="29" t="s">
        <v>2416</v>
      </c>
      <c r="F11" s="169"/>
    </row>
    <row r="12" customFormat="false" ht="12.85" hidden="false" customHeight="true" outlineLevel="0" collapsed="false">
      <c r="A12" s="168"/>
      <c r="B12" s="29"/>
      <c r="C12" s="29"/>
      <c r="D12" s="29"/>
      <c r="E12" s="29"/>
      <c r="F12" s="170" t="s">
        <v>2417</v>
      </c>
      <c r="G12" s="170"/>
      <c r="H12" s="170"/>
    </row>
    <row r="13" customFormat="false" ht="52.85" hidden="false" customHeight="true" outlineLevel="0" collapsed="false">
      <c r="A13" s="168"/>
      <c r="B13" s="171" t="s">
        <v>2418</v>
      </c>
      <c r="C13" s="171"/>
      <c r="D13" s="171"/>
      <c r="E13" s="171" t="s">
        <v>2419</v>
      </c>
      <c r="F13" s="169"/>
      <c r="G13" s="172" t="s">
        <v>2420</v>
      </c>
    </row>
    <row r="14" customFormat="false" ht="12.85" hidden="false" customHeight="true" outlineLevel="0" collapsed="false">
      <c r="A14" s="168"/>
      <c r="B14" s="171" t="s">
        <v>2421</v>
      </c>
      <c r="C14" s="171"/>
      <c r="D14" s="171"/>
      <c r="E14" s="34" t="s">
        <v>2422</v>
      </c>
      <c r="F14" s="169"/>
    </row>
    <row r="15" customFormat="false" ht="12.85" hidden="false" customHeight="true" outlineLevel="0" collapsed="false">
      <c r="A15" s="168"/>
      <c r="B15" s="171"/>
      <c r="C15" s="171"/>
      <c r="D15" s="171"/>
      <c r="E15" s="34"/>
      <c r="F15" s="169"/>
    </row>
    <row r="16" customFormat="false" ht="12.85" hidden="false" customHeight="true" outlineLevel="0" collapsed="false">
      <c r="A16" s="168"/>
      <c r="B16" s="171"/>
      <c r="C16" s="171"/>
      <c r="D16" s="171"/>
      <c r="E16" s="34"/>
      <c r="F16" s="170" t="s">
        <v>2423</v>
      </c>
      <c r="G16" s="170"/>
      <c r="H16" s="170"/>
    </row>
    <row r="17" customFormat="false" ht="22.65" hidden="false" customHeight="true" outlineLevel="0" collapsed="false">
      <c r="A17" s="168"/>
      <c r="B17" s="171"/>
      <c r="C17" s="171"/>
      <c r="D17" s="171"/>
      <c r="E17" s="34"/>
      <c r="F17" s="170" t="s">
        <v>2424</v>
      </c>
      <c r="G17" s="170"/>
      <c r="H17" s="170"/>
    </row>
    <row r="18" customFormat="false" ht="12.85" hidden="false" customHeight="true" outlineLevel="0" collapsed="false">
      <c r="A18" s="168"/>
      <c r="B18" s="171" t="s">
        <v>2425</v>
      </c>
      <c r="C18" s="171"/>
      <c r="D18" s="171"/>
      <c r="E18" s="9" t="s">
        <v>2426</v>
      </c>
      <c r="F18" s="170" t="s">
        <v>2427</v>
      </c>
      <c r="G18" s="170"/>
      <c r="H18" s="170"/>
    </row>
    <row r="19" customFormat="false" ht="12.85" hidden="false" customHeight="true" outlineLevel="0" collapsed="false">
      <c r="A19" s="168"/>
      <c r="B19" s="171"/>
      <c r="C19" s="171"/>
      <c r="D19" s="171"/>
      <c r="E19" s="9"/>
      <c r="F19" s="170" t="s">
        <v>2428</v>
      </c>
      <c r="G19" s="170"/>
      <c r="H19" s="170"/>
    </row>
    <row r="20" customFormat="false" ht="11.3" hidden="false" customHeight="true" outlineLevel="0" collapsed="false">
      <c r="A20" s="168"/>
      <c r="B20" s="171"/>
      <c r="C20" s="171"/>
      <c r="D20" s="171"/>
      <c r="E20" s="9"/>
      <c r="F20" s="170"/>
      <c r="G20" s="170"/>
      <c r="H20" s="170"/>
    </row>
    <row r="21" customFormat="false" ht="11.3" hidden="false" customHeight="true" outlineLevel="0" collapsed="false">
      <c r="A21" s="166"/>
      <c r="B21" s="173"/>
      <c r="C21" s="173"/>
      <c r="D21" s="173"/>
      <c r="E21" s="107"/>
      <c r="F21" s="174"/>
      <c r="G21" s="174"/>
      <c r="H21" s="174"/>
    </row>
    <row r="22" customFormat="false" ht="12.85" hidden="false" customHeight="tru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5" hidden="false" customHeight="tru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5" hidden="false" customHeight="tru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5" hidden="false" customHeight="tru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5" hidden="false" customHeight="tru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5" hidden="false" customHeight="tru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5" hidden="false" customHeight="tru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85" hidden="false" customHeight="true" outlineLevel="0" collapsed="false">
      <c r="A29" s="166"/>
      <c r="B29" s="175"/>
      <c r="C29" s="175"/>
      <c r="D29" s="175"/>
      <c r="E29" s="176"/>
      <c r="F29" s="174"/>
      <c r="G29" s="174"/>
      <c r="H29" s="174"/>
    </row>
    <row r="30" customFormat="false" ht="12.85" hidden="false" customHeight="true" outlineLevel="0" collapsed="false">
      <c r="A30" s="166"/>
      <c r="B30" s="175"/>
      <c r="C30" s="175"/>
      <c r="D30" s="175"/>
      <c r="E30" s="176"/>
      <c r="F30" s="174"/>
      <c r="G30" s="174"/>
      <c r="H30" s="174"/>
    </row>
    <row r="31" customFormat="false" ht="12.85" hidden="false" customHeight="true" outlineLevel="0" collapsed="false">
      <c r="A31" s="166"/>
      <c r="B31" s="177"/>
      <c r="C31" s="177"/>
      <c r="D31" s="177"/>
      <c r="E31" s="178"/>
      <c r="F31" s="179"/>
      <c r="G31" s="179"/>
      <c r="H31" s="179"/>
    </row>
    <row r="32" customFormat="false" ht="12.85" hidden="false" customHeight="true" outlineLevel="0" collapsed="false">
      <c r="A32" s="168"/>
      <c r="B32" s="180" t="s">
        <v>2429</v>
      </c>
      <c r="C32" s="181"/>
      <c r="D32" s="182"/>
      <c r="E32" s="182"/>
      <c r="F32" s="182"/>
      <c r="G32" s="182"/>
      <c r="H32" s="183"/>
      <c r="I32" s="169"/>
    </row>
    <row r="33" customFormat="false" ht="12.85" hidden="false" customHeight="true" outlineLevel="0" collapsed="false">
      <c r="A33" s="168"/>
      <c r="B33" s="169"/>
      <c r="C33" s="166"/>
      <c r="D33" s="166"/>
      <c r="E33" s="166"/>
      <c r="F33" s="166"/>
      <c r="G33" s="166"/>
      <c r="H33" s="168"/>
      <c r="I33" s="169"/>
    </row>
    <row r="34" customFormat="false" ht="12.85" hidden="false" customHeight="true" outlineLevel="0" collapsed="false">
      <c r="A34" s="168"/>
      <c r="B34" s="169" t="s">
        <v>2430</v>
      </c>
      <c r="C34" s="169"/>
      <c r="D34" s="184" t="s">
        <v>2431</v>
      </c>
      <c r="E34" s="184"/>
      <c r="F34" s="184"/>
      <c r="G34" s="184"/>
      <c r="H34" s="184"/>
      <c r="I34" s="169"/>
    </row>
    <row r="35" customFormat="false" ht="12.85" hidden="false" customHeight="true" outlineLevel="0" collapsed="false">
      <c r="A35" s="168"/>
      <c r="B35" s="169"/>
      <c r="C35" s="166"/>
      <c r="D35" s="182"/>
      <c r="E35" s="182"/>
      <c r="F35" s="182"/>
      <c r="G35" s="182"/>
      <c r="H35" s="183"/>
      <c r="I35" s="169"/>
    </row>
    <row r="36" customFormat="false" ht="12.85" hidden="false" customHeight="true" outlineLevel="0" collapsed="false">
      <c r="A36" s="168"/>
      <c r="B36" s="169" t="s">
        <v>2432</v>
      </c>
      <c r="C36" s="166"/>
      <c r="D36" s="185" t="s">
        <v>2433</v>
      </c>
      <c r="E36" s="185"/>
      <c r="F36" s="185"/>
      <c r="G36" s="185"/>
      <c r="H36" s="185"/>
      <c r="I36" s="169"/>
    </row>
    <row r="37" customFormat="false" ht="12.85" hidden="false" customHeight="true" outlineLevel="0" collapsed="false">
      <c r="A37" s="168"/>
      <c r="B37" s="186" t="s">
        <v>2434</v>
      </c>
      <c r="C37" s="186"/>
      <c r="D37" s="186"/>
      <c r="E37" s="186"/>
      <c r="F37" s="186"/>
      <c r="G37" s="186"/>
      <c r="H37" s="186"/>
      <c r="I37" s="169"/>
    </row>
    <row r="38" customFormat="false" ht="12.85" hidden="false" customHeight="true" outlineLevel="0" collapsed="false">
      <c r="A38" s="168"/>
      <c r="B38" s="187" t="s">
        <v>2435</v>
      </c>
      <c r="C38" s="187"/>
      <c r="D38" s="187"/>
      <c r="E38" s="187"/>
      <c r="F38" s="187"/>
      <c r="G38" s="187"/>
      <c r="H38" s="187"/>
      <c r="I38" s="169"/>
    </row>
    <row r="39" customFormat="false" ht="12.85" hidden="false" customHeight="true" outlineLevel="0" collapsed="false">
      <c r="A39" s="168"/>
      <c r="B39" s="188" t="s">
        <v>2436</v>
      </c>
      <c r="C39" s="188"/>
      <c r="D39" s="188"/>
      <c r="E39" s="188"/>
      <c r="F39" s="188"/>
      <c r="G39" s="188"/>
      <c r="H39" s="188"/>
      <c r="I39" s="169"/>
    </row>
    <row r="40" customFormat="false" ht="12.85" hidden="false" customHeight="true" outlineLevel="0" collapsed="false">
      <c r="A40" s="168"/>
      <c r="B40" s="189" t="s">
        <v>2437</v>
      </c>
      <c r="C40" s="189"/>
      <c r="D40" s="189"/>
      <c r="E40" s="189"/>
      <c r="F40" s="189"/>
      <c r="G40" s="189"/>
      <c r="H40" s="189"/>
      <c r="I40" s="169"/>
    </row>
    <row r="41" customFormat="false" ht="12.85" hidden="false" customHeight="true" outlineLevel="0" collapsed="false">
      <c r="A41" s="168"/>
      <c r="B41" s="189"/>
      <c r="C41" s="189"/>
      <c r="D41" s="189"/>
      <c r="E41" s="189"/>
      <c r="F41" s="189"/>
      <c r="G41" s="189"/>
      <c r="H41" s="189"/>
      <c r="I41" s="169"/>
    </row>
    <row r="42" customFormat="false" ht="12.85" hidden="false" customHeight="true" outlineLevel="0" collapsed="false">
      <c r="A42" s="168"/>
      <c r="B42" s="188" t="s">
        <v>2438</v>
      </c>
      <c r="C42" s="188"/>
      <c r="D42" s="188"/>
      <c r="E42" s="188"/>
      <c r="F42" s="188"/>
      <c r="G42" s="188"/>
      <c r="H42" s="188"/>
      <c r="I42" s="169"/>
    </row>
    <row r="43" customFormat="false" ht="12.85" hidden="false" customHeight="true" outlineLevel="0" collapsed="false">
      <c r="A43" s="168"/>
      <c r="B43" s="190"/>
      <c r="C43" s="167"/>
      <c r="D43" s="167"/>
      <c r="E43" s="167"/>
      <c r="F43" s="167"/>
      <c r="G43" s="167"/>
      <c r="H43" s="191"/>
      <c r="I43" s="169"/>
    </row>
    <row r="44" customFormat="false" ht="12.85" hidden="false" customHeight="true" outlineLevel="0" collapsed="false">
      <c r="B44" s="182"/>
      <c r="C44" s="182"/>
      <c r="D44" s="182"/>
      <c r="E44" s="182"/>
      <c r="F44" s="182"/>
      <c r="G44" s="182"/>
      <c r="H44" s="182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20821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7</v>
      </c>
    </row>
    <row r="3" customFormat="false" ht="18.85" hidden="false" customHeight="true" outlineLevel="0" collapsed="false">
      <c r="B3" s="162" t="s">
        <v>2439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2</v>
      </c>
      <c r="E5" s="164" t="s">
        <v>2413</v>
      </c>
      <c r="F5" s="164"/>
      <c r="G5" s="164"/>
      <c r="H5" s="164"/>
    </row>
    <row r="6" customFormat="false" ht="12.85" hidden="false" customHeight="true" outlineLevel="0" collapsed="false">
      <c r="E6" s="165" t="s">
        <v>2414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5</v>
      </c>
      <c r="C8" s="29"/>
      <c r="D8" s="29"/>
      <c r="E8" s="29" t="s">
        <v>2416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40</v>
      </c>
      <c r="G9" s="192"/>
      <c r="H9" s="192"/>
    </row>
    <row r="10" customFormat="false" ht="52.85" hidden="false" customHeight="true" outlineLevel="0" collapsed="false">
      <c r="A10" s="168"/>
      <c r="B10" s="171" t="s">
        <v>2418</v>
      </c>
      <c r="C10" s="171"/>
      <c r="D10" s="171"/>
      <c r="E10" s="171" t="s">
        <v>2419</v>
      </c>
      <c r="F10" s="169"/>
      <c r="G10" s="172" t="s">
        <v>2420</v>
      </c>
    </row>
    <row r="11" customFormat="false" ht="12.85" hidden="false" customHeight="true" outlineLevel="0" collapsed="false">
      <c r="A11" s="168"/>
      <c r="B11" s="171" t="s">
        <v>2421</v>
      </c>
      <c r="C11" s="171"/>
      <c r="D11" s="171"/>
      <c r="E11" s="34" t="s">
        <v>2422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23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4</v>
      </c>
      <c r="G14" s="170"/>
      <c r="H14" s="170"/>
    </row>
    <row r="15" customFormat="false" ht="12.85" hidden="false" customHeight="true" outlineLevel="0" collapsed="false">
      <c r="A15" s="168"/>
      <c r="B15" s="171" t="s">
        <v>2425</v>
      </c>
      <c r="C15" s="171"/>
      <c r="D15" s="171"/>
      <c r="E15" s="9" t="s">
        <v>2426</v>
      </c>
      <c r="F15" s="170" t="s">
        <v>2427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8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A27" s="166"/>
      <c r="B27" s="175"/>
      <c r="C27" s="175"/>
      <c r="D27" s="175"/>
      <c r="E27" s="176"/>
      <c r="F27" s="174"/>
      <c r="G27" s="174"/>
      <c r="H27" s="174"/>
    </row>
    <row r="28" customFormat="false" ht="12.8" hidden="false" customHeight="false" outlineLevel="0" collapsed="false">
      <c r="A28" s="166"/>
      <c r="B28" s="175"/>
      <c r="C28" s="175"/>
      <c r="D28" s="175"/>
      <c r="E28" s="176"/>
      <c r="F28" s="174"/>
      <c r="G28" s="174"/>
      <c r="H28" s="174"/>
    </row>
    <row r="29" customFormat="false" ht="12.1" hidden="false" customHeight="true" outlineLevel="0" collapsed="false">
      <c r="B29" s="167"/>
      <c r="C29" s="167"/>
      <c r="D29" s="167"/>
      <c r="E29" s="167"/>
      <c r="F29" s="167"/>
      <c r="G29" s="167"/>
      <c r="H29" s="167"/>
    </row>
    <row r="30" customFormat="false" ht="12.85" hidden="false" customHeight="true" outlineLevel="0" collapsed="false">
      <c r="A30" s="168"/>
      <c r="B30" s="180" t="s">
        <v>2429</v>
      </c>
      <c r="C30" s="181"/>
      <c r="D30" s="182"/>
      <c r="E30" s="182"/>
      <c r="F30" s="182"/>
      <c r="G30" s="182"/>
      <c r="H30" s="183"/>
      <c r="I30" s="169"/>
    </row>
    <row r="31" customFormat="false" ht="12.85" hidden="false" customHeight="true" outlineLevel="0" collapsed="false">
      <c r="A31" s="168"/>
      <c r="B31" s="169"/>
      <c r="C31" s="166"/>
      <c r="D31" s="166"/>
      <c r="E31" s="166"/>
      <c r="F31" s="166"/>
      <c r="G31" s="166"/>
      <c r="H31" s="168"/>
      <c r="I31" s="169"/>
    </row>
    <row r="32" customFormat="false" ht="12.85" hidden="false" customHeight="true" outlineLevel="0" collapsed="false">
      <c r="A32" s="168"/>
      <c r="B32" s="169" t="s">
        <v>2430</v>
      </c>
      <c r="C32" s="169"/>
      <c r="D32" s="184" t="s">
        <v>2431</v>
      </c>
      <c r="E32" s="184"/>
      <c r="F32" s="184"/>
      <c r="G32" s="184"/>
      <c r="H32" s="184"/>
      <c r="I32" s="169"/>
    </row>
    <row r="33" customFormat="false" ht="12.85" hidden="false" customHeight="true" outlineLevel="0" collapsed="false">
      <c r="A33" s="168"/>
      <c r="B33" s="169"/>
      <c r="C33" s="166"/>
      <c r="D33" s="182"/>
      <c r="E33" s="182"/>
      <c r="F33" s="182"/>
      <c r="G33" s="182"/>
      <c r="H33" s="183"/>
      <c r="I33" s="169"/>
    </row>
    <row r="34" customFormat="false" ht="12.85" hidden="false" customHeight="true" outlineLevel="0" collapsed="false">
      <c r="A34" s="168"/>
      <c r="B34" s="169" t="s">
        <v>2432</v>
      </c>
      <c r="C34" s="166"/>
      <c r="D34" s="185" t="s">
        <v>2433</v>
      </c>
      <c r="E34" s="185"/>
      <c r="F34" s="185"/>
      <c r="G34" s="185"/>
      <c r="H34" s="185"/>
      <c r="I34" s="169"/>
    </row>
    <row r="35" customFormat="false" ht="12.85" hidden="false" customHeight="true" outlineLevel="0" collapsed="false">
      <c r="A35" s="168"/>
      <c r="B35" s="186" t="s">
        <v>2434</v>
      </c>
      <c r="C35" s="186"/>
      <c r="D35" s="186"/>
      <c r="E35" s="186"/>
      <c r="F35" s="186"/>
      <c r="G35" s="186"/>
      <c r="H35" s="186"/>
      <c r="I35" s="169"/>
    </row>
    <row r="36" customFormat="false" ht="12.85" hidden="false" customHeight="true" outlineLevel="0" collapsed="false">
      <c r="A36" s="168"/>
      <c r="B36" s="187" t="s">
        <v>2435</v>
      </c>
      <c r="C36" s="187"/>
      <c r="D36" s="187"/>
      <c r="E36" s="187"/>
      <c r="F36" s="187"/>
      <c r="G36" s="187"/>
      <c r="H36" s="187"/>
      <c r="I36" s="169"/>
    </row>
    <row r="37" customFormat="false" ht="12.85" hidden="false" customHeight="true" outlineLevel="0" collapsed="false">
      <c r="A37" s="168"/>
      <c r="B37" s="188" t="s">
        <v>2436</v>
      </c>
      <c r="C37" s="188"/>
      <c r="D37" s="188"/>
      <c r="E37" s="188"/>
      <c r="F37" s="188"/>
      <c r="G37" s="188"/>
      <c r="H37" s="188"/>
      <c r="I37" s="169"/>
    </row>
    <row r="38" customFormat="false" ht="12.85" hidden="false" customHeight="true" outlineLevel="0" collapsed="false">
      <c r="A38" s="168"/>
      <c r="B38" s="189" t="s">
        <v>2437</v>
      </c>
      <c r="C38" s="189"/>
      <c r="D38" s="189"/>
      <c r="E38" s="189"/>
      <c r="F38" s="189"/>
      <c r="G38" s="189"/>
      <c r="H38" s="189"/>
      <c r="I38" s="169"/>
    </row>
    <row r="39" customFormat="false" ht="12.85" hidden="false" customHeight="true" outlineLevel="0" collapsed="false">
      <c r="A39" s="168"/>
      <c r="B39" s="189"/>
      <c r="C39" s="189"/>
      <c r="D39" s="189"/>
      <c r="E39" s="189"/>
      <c r="F39" s="189"/>
      <c r="G39" s="189"/>
      <c r="H39" s="189"/>
      <c r="I39" s="169"/>
    </row>
    <row r="40" customFormat="false" ht="12.85" hidden="false" customHeight="true" outlineLevel="0" collapsed="false">
      <c r="A40" s="168"/>
      <c r="B40" s="188" t="s">
        <v>2438</v>
      </c>
      <c r="C40" s="188"/>
      <c r="D40" s="188"/>
      <c r="E40" s="188"/>
      <c r="F40" s="188"/>
      <c r="G40" s="188"/>
      <c r="H40" s="188"/>
      <c r="I40" s="169"/>
    </row>
    <row r="41" customFormat="false" ht="12.85" hidden="false" customHeight="true" outlineLevel="0" collapsed="false">
      <c r="A41" s="168"/>
      <c r="B41" s="190"/>
      <c r="C41" s="167"/>
      <c r="D41" s="167"/>
      <c r="E41" s="167"/>
      <c r="F41" s="167"/>
      <c r="G41" s="167"/>
      <c r="H41" s="191"/>
      <c r="I41" s="169"/>
    </row>
    <row r="42" customFormat="false" ht="12.85" hidden="false" customHeight="true" outlineLevel="0" collapsed="false">
      <c r="B42" s="182"/>
      <c r="C42" s="182"/>
      <c r="D42" s="182"/>
      <c r="E42" s="182"/>
      <c r="F42" s="182"/>
      <c r="G42" s="182"/>
      <c r="H42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20821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61" t="s">
        <v>2407</v>
      </c>
    </row>
    <row r="3" customFormat="false" ht="18.85" hidden="false" customHeight="true" outlineLevel="0" collapsed="false">
      <c r="B3" s="162" t="s">
        <v>2441</v>
      </c>
      <c r="C3" s="162"/>
      <c r="D3" s="162"/>
      <c r="E3" s="162"/>
      <c r="F3" s="162"/>
      <c r="G3" s="162"/>
      <c r="H3" s="162"/>
    </row>
    <row r="5" customFormat="false" ht="18.85" hidden="false" customHeight="true" outlineLevel="0" collapsed="false">
      <c r="D5" s="163" t="s">
        <v>2412</v>
      </c>
      <c r="E5" s="164" t="s">
        <v>2413</v>
      </c>
      <c r="F5" s="164"/>
      <c r="G5" s="164"/>
      <c r="H5" s="164"/>
    </row>
    <row r="6" customFormat="false" ht="12.85" hidden="false" customHeight="true" outlineLevel="0" collapsed="false">
      <c r="E6" s="165" t="s">
        <v>2414</v>
      </c>
      <c r="F6" s="166"/>
      <c r="G6" s="166"/>
      <c r="H6" s="166"/>
    </row>
    <row r="7" customFormat="false" ht="12.85" hidden="false" customHeight="true" outlineLevel="0" collapsed="false">
      <c r="B7" s="167"/>
      <c r="C7" s="167"/>
      <c r="D7" s="167"/>
      <c r="E7" s="167"/>
    </row>
    <row r="8" customFormat="false" ht="12.85" hidden="false" customHeight="true" outlineLevel="0" collapsed="false">
      <c r="A8" s="168"/>
      <c r="B8" s="29" t="s">
        <v>2415</v>
      </c>
      <c r="C8" s="29"/>
      <c r="D8" s="29"/>
      <c r="E8" s="29" t="s">
        <v>2416</v>
      </c>
      <c r="F8" s="169"/>
    </row>
    <row r="9" customFormat="false" ht="12.85" hidden="false" customHeight="true" outlineLevel="0" collapsed="false">
      <c r="A9" s="168"/>
      <c r="B9" s="29"/>
      <c r="C9" s="29"/>
      <c r="D9" s="29"/>
      <c r="E9" s="29"/>
      <c r="F9" s="192" t="s">
        <v>2442</v>
      </c>
      <c r="G9" s="192"/>
      <c r="H9" s="192"/>
    </row>
    <row r="10" customFormat="false" ht="53.6" hidden="false" customHeight="true" outlineLevel="0" collapsed="false">
      <c r="A10" s="168"/>
      <c r="B10" s="171" t="s">
        <v>2418</v>
      </c>
      <c r="C10" s="171"/>
      <c r="D10" s="171"/>
      <c r="E10" s="171" t="s">
        <v>2419</v>
      </c>
      <c r="F10" s="169"/>
      <c r="G10" s="172" t="s">
        <v>2420</v>
      </c>
    </row>
    <row r="11" customFormat="false" ht="12.85" hidden="false" customHeight="true" outlineLevel="0" collapsed="false">
      <c r="A11" s="168"/>
      <c r="B11" s="171" t="s">
        <v>2421</v>
      </c>
      <c r="C11" s="171"/>
      <c r="D11" s="171"/>
      <c r="E11" s="34" t="s">
        <v>2422</v>
      </c>
      <c r="F11" s="169"/>
    </row>
    <row r="12" customFormat="false" ht="12.85" hidden="false" customHeight="true" outlineLevel="0" collapsed="false">
      <c r="A12" s="168"/>
      <c r="B12" s="171"/>
      <c r="C12" s="171"/>
      <c r="D12" s="171"/>
      <c r="E12" s="34"/>
      <c r="F12" s="169"/>
    </row>
    <row r="13" customFormat="false" ht="12.85" hidden="false" customHeight="true" outlineLevel="0" collapsed="false">
      <c r="A13" s="168"/>
      <c r="B13" s="171"/>
      <c r="C13" s="171"/>
      <c r="D13" s="171"/>
      <c r="E13" s="34"/>
      <c r="F13" s="170" t="s">
        <v>2423</v>
      </c>
      <c r="G13" s="170"/>
      <c r="H13" s="170"/>
    </row>
    <row r="14" customFormat="false" ht="22.65" hidden="false" customHeight="true" outlineLevel="0" collapsed="false">
      <c r="A14" s="168"/>
      <c r="B14" s="171"/>
      <c r="C14" s="171"/>
      <c r="D14" s="171"/>
      <c r="E14" s="34"/>
      <c r="F14" s="170" t="s">
        <v>2424</v>
      </c>
      <c r="G14" s="170"/>
      <c r="H14" s="170"/>
    </row>
    <row r="15" customFormat="false" ht="12.85" hidden="false" customHeight="true" outlineLevel="0" collapsed="false">
      <c r="A15" s="168"/>
      <c r="B15" s="171" t="s">
        <v>2425</v>
      </c>
      <c r="C15" s="171"/>
      <c r="D15" s="171"/>
      <c r="E15" s="9" t="s">
        <v>2426</v>
      </c>
      <c r="F15" s="170" t="s">
        <v>2427</v>
      </c>
      <c r="G15" s="170"/>
      <c r="H15" s="170"/>
    </row>
    <row r="16" customFormat="false" ht="12.85" hidden="false" customHeight="true" outlineLevel="0" collapsed="false">
      <c r="A16" s="168"/>
      <c r="B16" s="171"/>
      <c r="C16" s="171"/>
      <c r="D16" s="171"/>
      <c r="E16" s="9"/>
      <c r="F16" s="170" t="s">
        <v>2428</v>
      </c>
      <c r="G16" s="170"/>
      <c r="H16" s="170"/>
    </row>
    <row r="17" customFormat="false" ht="11.3" hidden="false" customHeight="true" outlineLevel="0" collapsed="false">
      <c r="A17" s="168"/>
      <c r="B17" s="171"/>
      <c r="C17" s="171"/>
      <c r="D17" s="171"/>
      <c r="E17" s="9"/>
      <c r="F17" s="170"/>
      <c r="G17" s="170"/>
      <c r="H17" s="170"/>
    </row>
    <row r="18" customFormat="false" ht="12.8" hidden="false" customHeight="false" outlineLevel="0" collapsed="false">
      <c r="A18" s="166"/>
      <c r="B18" s="173"/>
      <c r="C18" s="173"/>
      <c r="D18" s="173"/>
      <c r="E18" s="107"/>
      <c r="F18" s="174"/>
      <c r="G18" s="174"/>
      <c r="H18" s="174"/>
    </row>
    <row r="19" customFormat="false" ht="12.8" hidden="false" customHeight="false" outlineLevel="0" collapsed="false">
      <c r="A19" s="166"/>
      <c r="B19" s="175"/>
      <c r="C19" s="175"/>
      <c r="D19" s="175"/>
      <c r="E19" s="176"/>
      <c r="F19" s="174"/>
      <c r="G19" s="174"/>
      <c r="H19" s="174"/>
    </row>
    <row r="20" customFormat="false" ht="12.8" hidden="false" customHeight="false" outlineLevel="0" collapsed="false">
      <c r="A20" s="166"/>
      <c r="B20" s="175"/>
      <c r="C20" s="175"/>
      <c r="D20" s="175"/>
      <c r="E20" s="176"/>
      <c r="F20" s="174"/>
      <c r="G20" s="174"/>
      <c r="H20" s="174"/>
    </row>
    <row r="21" customFormat="false" ht="12.8" hidden="false" customHeight="false" outlineLevel="0" collapsed="false">
      <c r="A21" s="166"/>
      <c r="B21" s="175"/>
      <c r="C21" s="175"/>
      <c r="D21" s="175"/>
      <c r="E21" s="176"/>
      <c r="F21" s="174"/>
      <c r="G21" s="174"/>
      <c r="H21" s="174"/>
    </row>
    <row r="22" customFormat="false" ht="12.8" hidden="false" customHeight="false" outlineLevel="0" collapsed="false">
      <c r="A22" s="166"/>
      <c r="B22" s="175"/>
      <c r="C22" s="175"/>
      <c r="D22" s="175"/>
      <c r="E22" s="176"/>
      <c r="F22" s="174"/>
      <c r="G22" s="174"/>
      <c r="H22" s="174"/>
    </row>
    <row r="23" customFormat="false" ht="12.8" hidden="false" customHeight="false" outlineLevel="0" collapsed="false">
      <c r="A23" s="166"/>
      <c r="B23" s="175"/>
      <c r="C23" s="175"/>
      <c r="D23" s="175"/>
      <c r="E23" s="176"/>
      <c r="F23" s="174"/>
      <c r="G23" s="174"/>
      <c r="H23" s="174"/>
    </row>
    <row r="24" customFormat="false" ht="12.8" hidden="false" customHeight="false" outlineLevel="0" collapsed="false">
      <c r="A24" s="166"/>
      <c r="B24" s="175"/>
      <c r="C24" s="175"/>
      <c r="D24" s="175"/>
      <c r="E24" s="176"/>
      <c r="F24" s="174"/>
      <c r="G24" s="174"/>
      <c r="H24" s="174"/>
    </row>
    <row r="25" customFormat="false" ht="12.8" hidden="false" customHeight="false" outlineLevel="0" collapsed="false">
      <c r="A25" s="166"/>
      <c r="B25" s="175"/>
      <c r="C25" s="175"/>
      <c r="D25" s="175"/>
      <c r="E25" s="176"/>
      <c r="F25" s="174"/>
      <c r="G25" s="174"/>
      <c r="H25" s="174"/>
    </row>
    <row r="26" customFormat="false" ht="12.8" hidden="false" customHeight="false" outlineLevel="0" collapsed="false">
      <c r="A26" s="166"/>
      <c r="B26" s="175"/>
      <c r="C26" s="175"/>
      <c r="D26" s="175"/>
      <c r="E26" s="176"/>
      <c r="F26" s="174"/>
      <c r="G26" s="174"/>
      <c r="H26" s="174"/>
    </row>
    <row r="27" customFormat="false" ht="12.8" hidden="false" customHeight="false" outlineLevel="0" collapsed="false">
      <c r="B27" s="167"/>
      <c r="C27" s="167"/>
      <c r="D27" s="167"/>
      <c r="E27" s="167"/>
      <c r="F27" s="167"/>
      <c r="G27" s="167"/>
      <c r="H27" s="167"/>
    </row>
    <row r="28" customFormat="false" ht="12.85" hidden="false" customHeight="true" outlineLevel="0" collapsed="false">
      <c r="A28" s="168"/>
      <c r="B28" s="180" t="s">
        <v>2429</v>
      </c>
      <c r="C28" s="181"/>
      <c r="D28" s="182"/>
      <c r="E28" s="182"/>
      <c r="F28" s="182"/>
      <c r="G28" s="182"/>
      <c r="H28" s="183"/>
      <c r="I28" s="169"/>
    </row>
    <row r="29" customFormat="false" ht="12.85" hidden="false" customHeight="true" outlineLevel="0" collapsed="false">
      <c r="A29" s="168"/>
      <c r="B29" s="169"/>
      <c r="C29" s="166"/>
      <c r="D29" s="166"/>
      <c r="E29" s="166"/>
      <c r="F29" s="166"/>
      <c r="G29" s="166"/>
      <c r="H29" s="168"/>
      <c r="I29" s="169"/>
    </row>
    <row r="30" customFormat="false" ht="12.85" hidden="false" customHeight="true" outlineLevel="0" collapsed="false">
      <c r="A30" s="168"/>
      <c r="B30" s="169" t="s">
        <v>2430</v>
      </c>
      <c r="C30" s="169"/>
      <c r="D30" s="184" t="s">
        <v>2431</v>
      </c>
      <c r="E30" s="184"/>
      <c r="F30" s="184"/>
      <c r="G30" s="184"/>
      <c r="H30" s="184"/>
      <c r="I30" s="169"/>
    </row>
    <row r="31" customFormat="false" ht="12.85" hidden="false" customHeight="true" outlineLevel="0" collapsed="false">
      <c r="A31" s="168"/>
      <c r="B31" s="169"/>
      <c r="C31" s="166"/>
      <c r="D31" s="182"/>
      <c r="E31" s="182"/>
      <c r="F31" s="182"/>
      <c r="G31" s="182"/>
      <c r="H31" s="183"/>
      <c r="I31" s="169"/>
    </row>
    <row r="32" customFormat="false" ht="12.85" hidden="false" customHeight="true" outlineLevel="0" collapsed="false">
      <c r="A32" s="168"/>
      <c r="B32" s="169" t="s">
        <v>2432</v>
      </c>
      <c r="C32" s="166"/>
      <c r="D32" s="185" t="s">
        <v>2433</v>
      </c>
      <c r="E32" s="185"/>
      <c r="F32" s="185"/>
      <c r="G32" s="185"/>
      <c r="H32" s="185"/>
      <c r="I32" s="169"/>
    </row>
    <row r="33" customFormat="false" ht="12.85" hidden="false" customHeight="true" outlineLevel="0" collapsed="false">
      <c r="A33" s="168"/>
      <c r="B33" s="186" t="s">
        <v>2434</v>
      </c>
      <c r="C33" s="186"/>
      <c r="D33" s="186"/>
      <c r="E33" s="186"/>
      <c r="F33" s="186"/>
      <c r="G33" s="186"/>
      <c r="H33" s="186"/>
      <c r="I33" s="169"/>
    </row>
    <row r="34" customFormat="false" ht="12.85" hidden="false" customHeight="true" outlineLevel="0" collapsed="false">
      <c r="A34" s="168"/>
      <c r="B34" s="187" t="s">
        <v>2435</v>
      </c>
      <c r="C34" s="187"/>
      <c r="D34" s="187"/>
      <c r="E34" s="187"/>
      <c r="F34" s="187"/>
      <c r="G34" s="187"/>
      <c r="H34" s="187"/>
      <c r="I34" s="169"/>
    </row>
    <row r="35" customFormat="false" ht="12.85" hidden="false" customHeight="true" outlineLevel="0" collapsed="false">
      <c r="A35" s="168"/>
      <c r="B35" s="188" t="s">
        <v>2436</v>
      </c>
      <c r="C35" s="188"/>
      <c r="D35" s="188"/>
      <c r="E35" s="188"/>
      <c r="F35" s="188"/>
      <c r="G35" s="188"/>
      <c r="H35" s="188"/>
      <c r="I35" s="169"/>
    </row>
    <row r="36" customFormat="false" ht="12.85" hidden="false" customHeight="true" outlineLevel="0" collapsed="false">
      <c r="A36" s="168"/>
      <c r="B36" s="189" t="s">
        <v>2437</v>
      </c>
      <c r="C36" s="189"/>
      <c r="D36" s="189"/>
      <c r="E36" s="189"/>
      <c r="F36" s="189"/>
      <c r="G36" s="189"/>
      <c r="H36" s="189"/>
      <c r="I36" s="169"/>
    </row>
    <row r="37" customFormat="false" ht="12.85" hidden="false" customHeight="true" outlineLevel="0" collapsed="false">
      <c r="A37" s="168"/>
      <c r="B37" s="189"/>
      <c r="C37" s="189"/>
      <c r="D37" s="189"/>
      <c r="E37" s="189"/>
      <c r="F37" s="189"/>
      <c r="G37" s="189"/>
      <c r="H37" s="189"/>
      <c r="I37" s="169"/>
    </row>
    <row r="38" customFormat="false" ht="12.85" hidden="false" customHeight="true" outlineLevel="0" collapsed="false">
      <c r="A38" s="168"/>
      <c r="B38" s="188" t="s">
        <v>2438</v>
      </c>
      <c r="C38" s="188"/>
      <c r="D38" s="188"/>
      <c r="E38" s="188"/>
      <c r="F38" s="188"/>
      <c r="G38" s="188"/>
      <c r="H38" s="188"/>
      <c r="I38" s="169"/>
    </row>
    <row r="39" customFormat="false" ht="12.85" hidden="false" customHeight="true" outlineLevel="0" collapsed="false">
      <c r="A39" s="168"/>
      <c r="B39" s="190"/>
      <c r="C39" s="167"/>
      <c r="D39" s="167"/>
      <c r="E39" s="167"/>
      <c r="F39" s="167"/>
      <c r="G39" s="167"/>
      <c r="H39" s="191"/>
      <c r="I39" s="169"/>
    </row>
    <row r="40" customFormat="false" ht="12.85" hidden="false" customHeight="true" outlineLevel="0" collapsed="false">
      <c r="B40" s="182"/>
      <c r="C40" s="182"/>
      <c r="D40" s="182"/>
      <c r="E40" s="182"/>
      <c r="F40" s="182"/>
      <c r="G40" s="182"/>
      <c r="H40" s="182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20821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_00319_2.2016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20821C</vt:lpwstr>
  </property>
  <property fmtid="{D5CDD505-2E9C-101B-9397-08002B2CF9AE}" pid="6" name="К.Сума шаблону">
    <vt:lpwstr>11EA221E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