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Г. Симоненко</t>
  </si>
  <si>
    <t xml:space="preserve">(підпис)</t>
  </si>
  <si>
    <t xml:space="preserve">(П.І.Б.)</t>
  </si>
  <si>
    <t xml:space="preserve">Виконавець:</t>
  </si>
  <si>
    <t xml:space="preserve">М.А. Батир</t>
  </si>
  <si>
    <t xml:space="preserve">Телефон:</t>
  </si>
  <si>
    <t xml:space="preserve">Факс:</t>
  </si>
  <si>
    <t xml:space="preserve">Електронна пошта:</t>
  </si>
  <si>
    <t xml:space="preserve">4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2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6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86</v>
      </c>
      <c r="B16" s="20" t="n">
        <v>15019537</v>
      </c>
      <c r="C16" s="20" t="n">
        <v>1</v>
      </c>
      <c r="D16" s="20" t="n">
        <v>1740</v>
      </c>
      <c r="E16" s="21"/>
      <c r="F16" s="20" t="n">
        <v>50</v>
      </c>
      <c r="G16" s="21" t="n">
        <v>427996</v>
      </c>
      <c r="H16" s="20" t="n">
        <v>1</v>
      </c>
      <c r="I16" s="20" t="n">
        <v>16821</v>
      </c>
      <c r="J16" s="20" t="n">
        <v>22</v>
      </c>
      <c r="K16" s="20" t="n">
        <v>4</v>
      </c>
      <c r="L16" s="20" t="n">
        <v>1191</v>
      </c>
      <c r="M16" s="20" t="n">
        <v>138</v>
      </c>
      <c r="N16" s="20" t="n">
        <v>53485</v>
      </c>
      <c r="O16" s="20" t="n">
        <v>22</v>
      </c>
      <c r="P16" s="20" t="n">
        <v>16200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D5A7608&amp;CФорма № 4, Підрозділ: Куйбишевський районний суд Запоріз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7341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7174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123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30879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123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D5A7608&amp;CФорма № 4, Підрозділ: Куйбишевський районний суд Запоріз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7174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31234</v>
      </c>
      <c r="I7" s="66" t="n">
        <f aca="false">SUM(I8:I20)</f>
        <v>30879</v>
      </c>
      <c r="J7" s="66" t="n">
        <f aca="false">SUM(J8:J20)</f>
        <v>4123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7174</v>
      </c>
      <c r="E14" s="20"/>
      <c r="F14" s="20"/>
      <c r="G14" s="20"/>
      <c r="H14" s="20"/>
      <c r="I14" s="20" t="n">
        <v>8729</v>
      </c>
      <c r="J14" s="20" t="n">
        <v>4123</v>
      </c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1234</v>
      </c>
      <c r="I20" s="20" t="n">
        <v>2215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1699</v>
      </c>
      <c r="I21" s="20" t="n">
        <v>20664</v>
      </c>
      <c r="J21" s="20" t="n">
        <v>4123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500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7174</v>
      </c>
      <c r="E23" s="20"/>
      <c r="F23" s="20"/>
      <c r="G23" s="20"/>
      <c r="H23" s="20" t="n">
        <v>7137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898</v>
      </c>
      <c r="I24" s="20" t="n">
        <v>10215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898</v>
      </c>
      <c r="I27" s="66" t="n">
        <f aca="false">I24-I25-I26</f>
        <v>10215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D5A7608&amp;CФорма № 4, Підрозділ: Куйбишевський районний суд Запоріз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5A76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7-07-10T0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19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5A760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