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Л.Г. Симоненко</t>
  </si>
  <si>
    <t xml:space="preserve">(підпис)</t>
  </si>
  <si>
    <t xml:space="preserve">(П.І.Б.)</t>
  </si>
  <si>
    <t xml:space="preserve"> Виконавець:</t>
  </si>
  <si>
    <t xml:space="preserve">М.А. Батир</t>
  </si>
  <si>
    <t xml:space="preserve">Телефон:</t>
  </si>
  <si>
    <t xml:space="preserve">Факс:</t>
  </si>
  <si>
    <t xml:space="preserve">Електронна пошта: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D0A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CD0AB4&amp;CФорма № 1-Л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7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8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9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60</v>
      </c>
      <c r="C8" s="47" t="s">
        <v>61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2</v>
      </c>
      <c r="D9" s="53" t="s">
        <v>63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4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6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7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8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7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9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70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7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1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2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4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5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6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CD0AB4&amp;CФорма № 1-Л, Підрозділ: Куйбишевський районний суд Запоріз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5" t="s">
        <v>64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5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/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/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89</v>
      </c>
      <c r="E20" s="156"/>
      <c r="F20" s="156"/>
      <c r="G20" s="157"/>
      <c r="H20" s="158" t="s">
        <v>90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ECD0AB4&amp;CФорма № 1-Л, Підрозділ: Куйбишевський районний суд Запоріз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6-09-20T10:38:56Z</cp:lastPrinted>
  <dcterms:modified xsi:type="dcterms:W3CDTF">2017-07-10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CD0AB4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