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уйбишевський районний суд Запорізької області</t>
  </si>
  <si>
    <t xml:space="preserve">Місцезнаходження /місце проживання:</t>
  </si>
  <si>
    <t xml:space="preserve">71001. Запорізька область.смт. Більмак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26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  </t>
  </si>
  <si>
    <t xml:space="preserve">inbox@kb.zp.court.gov.ua</t>
  </si>
  <si>
    <t xml:space="preserve">2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DB8CE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4</v>
      </c>
      <c r="D7" s="49" t="n">
        <f aca="false">'розділ 2'!E66</f>
        <v>3</v>
      </c>
      <c r="E7" s="49"/>
      <c r="F7" s="49" t="n">
        <f aca="false">'розділ 2'!H66</f>
        <v>3</v>
      </c>
      <c r="G7" s="49" t="n">
        <f aca="false">'розділ 2'!I66</f>
        <v>1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4</v>
      </c>
      <c r="D14" s="52" t="n">
        <f aca="false">D7+D8+D9+D10+D11+D12+D13</f>
        <v>3</v>
      </c>
      <c r="E14" s="52" t="n">
        <f aca="false">E7+E8+E9+E10+E11+E12+E13</f>
        <v>0</v>
      </c>
      <c r="F14" s="52" t="n">
        <f aca="false">F7+F8+F9+F10+F11+F12+F13</f>
        <v>3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ADB8CE0&amp;CФорма № 1, Підрозділ: Куйбишевський районний суд Запоріз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1</v>
      </c>
      <c r="E25" s="72" t="n">
        <v>2</v>
      </c>
      <c r="F25" s="72" t="n">
        <v>5</v>
      </c>
      <c r="G25" s="72"/>
      <c r="H25" s="72" t="n">
        <v>2</v>
      </c>
      <c r="I25" s="72"/>
      <c r="J25" s="72" t="n">
        <v>1</v>
      </c>
      <c r="K25" s="72"/>
      <c r="L25" s="72"/>
      <c r="M25" s="72"/>
      <c r="N25" s="72" t="n">
        <v>1</v>
      </c>
      <c r="O25" s="72" t="n">
        <v>1</v>
      </c>
      <c r="P25" s="72" t="n">
        <v>2</v>
      </c>
      <c r="Q25" s="72"/>
      <c r="R25" s="72"/>
      <c r="S25" s="72"/>
      <c r="T25" s="73"/>
      <c r="U25" s="73" t="n">
        <v>1</v>
      </c>
      <c r="V25" s="73"/>
      <c r="W25" s="73"/>
      <c r="X25" s="73"/>
      <c r="Y25" s="73" t="n">
        <v>2</v>
      </c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 t="n">
        <v>1</v>
      </c>
      <c r="E26" s="72"/>
      <c r="F26" s="72" t="n">
        <v>1</v>
      </c>
      <c r="G26" s="72"/>
      <c r="H26" s="72" t="n">
        <v>1</v>
      </c>
      <c r="I26" s="72"/>
      <c r="J26" s="72" t="n">
        <v>1</v>
      </c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 t="n">
        <v>1</v>
      </c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 t="n">
        <v>1</v>
      </c>
      <c r="F65" s="72" t="n">
        <v>1</v>
      </c>
      <c r="G65" s="72"/>
      <c r="H65" s="72" t="n">
        <v>1</v>
      </c>
      <c r="I65" s="72" t="n">
        <v>1</v>
      </c>
      <c r="J65" s="72"/>
      <c r="K65" s="72"/>
      <c r="L65" s="72"/>
      <c r="M65" s="72"/>
      <c r="N65" s="72"/>
      <c r="O65" s="72"/>
      <c r="P65" s="72"/>
      <c r="Q65" s="72"/>
      <c r="R65" s="72" t="n">
        <v>1</v>
      </c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3</v>
      </c>
      <c r="F66" s="84" t="n">
        <f aca="false">F9+F10+F15+F18+F20+F25+F32+F35+F36+F40+F41+F44+F46+F51+F53+F55+F56+F62+F63+F64+F65</f>
        <v>6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3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1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2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2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ADB8CE0&amp;CФорма № 1, Підрозділ: Куйбишевський районний суд Запоріз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 t="n">
        <v>3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FADB8CE0&amp;CФорма № 1, Підрозділ: Куйбишевський районний суд Запоріз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 t="n">
        <v>1</v>
      </c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 t="n">
        <v>1</v>
      </c>
      <c r="H21" s="142"/>
      <c r="I21" s="142" t="n">
        <v>1</v>
      </c>
      <c r="J21" s="142"/>
      <c r="K21" s="142"/>
      <c r="L21" s="142" t="n">
        <v>1</v>
      </c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1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1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FADB8CE0&amp;CФорма № 1, Підрозділ: Куйбишевський районний суд Запоріз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ADB8CE0&amp;CФорма № 1, Підрозділ: Куйбишевський районний суд Запоріз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ADB8CE0&amp;CФорма № 1, Підрозділ: Куйбишевський районний суд Запоріз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4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5</v>
      </c>
      <c r="D32" s="257"/>
      <c r="E32" s="262" t="s">
        <v>406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7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FADB8CE0&amp;CФорма № 1, Підрозділ: Куйбишевський районний суд Запоріз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7-01-19T13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1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ADB8CE0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