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4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8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8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9</v>
      </c>
      <c r="I10" s="28" t="n">
        <v>2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28" t="n">
        <f aca="false">I10</f>
        <v>2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1</v>
      </c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5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126</v>
      </c>
      <c r="H26" s="27" t="n">
        <f aca="false">SUM(H27:H42)</f>
        <v>126</v>
      </c>
      <c r="I26" s="28" t="n">
        <f aca="false">SUM(I27:I42)</f>
        <v>4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2</v>
      </c>
      <c r="H28" s="17" t="n">
        <v>22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</v>
      </c>
      <c r="H31" s="17" t="n">
        <v>1</v>
      </c>
      <c r="I31" s="33" t="n">
        <v>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0</v>
      </c>
      <c r="H32" s="17" t="n">
        <v>10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6</v>
      </c>
      <c r="H33" s="17" t="n">
        <v>6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87</v>
      </c>
      <c r="H42" s="37" t="n">
        <v>87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8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4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2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2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D59CB76&amp;CФорма № 1-1-ОП, Підрозділ: Куйбишевський районний суд Запорізької області, Початок періоду: 01.01.2016, Кінець періоду: 31.12.2016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4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3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1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1</v>
      </c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4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9</v>
      </c>
      <c r="G27" s="27" t="n">
        <f aca="false">SUM(G28:G37,G39,G40)</f>
        <v>9</v>
      </c>
      <c r="H27" s="28" t="n">
        <f aca="false">SUM(H28:H37,H39,H40)</f>
        <v>1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9</v>
      </c>
      <c r="G40" s="37" t="n">
        <v>9</v>
      </c>
      <c r="H40" s="59" t="n">
        <v>1</v>
      </c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 t="n">
        <v>1</v>
      </c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 t="n">
        <v>1</v>
      </c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 t="n">
        <v>1</v>
      </c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 t="n">
        <v>1</v>
      </c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D59CB76&amp;CФорма № 1-1-ОП, Підрозділ: Куйбишевський районний суд Запорізької області, Початок періоду: 01.01.2016, Кінець періоду: 31.12.2016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s">
        <v>144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5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D59CB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admin</cp:lastModifiedBy>
  <cp:lastPrinted>2016-06-22T08:24:21Z</cp:lastPrinted>
  <dcterms:modified xsi:type="dcterms:W3CDTF">2017-01-19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319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D59CB7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