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С.Ю. Скляр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Г. Симоненко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Телефон:</t>
  </si>
  <si>
    <t xml:space="preserve">2-12-46</t>
  </si>
  <si>
    <t xml:space="preserve">4 січ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уйбишевський районний суд Запорізької області</t>
  </si>
  <si>
    <t xml:space="preserve">Місцезнаходження:</t>
  </si>
  <si>
    <t xml:space="preserve">71001, Запорізька область</t>
  </si>
  <si>
    <t xml:space="preserve">смт. Куйбишево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26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6</v>
      </c>
      <c r="F31" s="28" t="n">
        <f aca="false">SUM(F32:F95)</f>
        <v>4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2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1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0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1</v>
      </c>
      <c r="AF31" s="28" t="n">
        <f aca="false">SUM(AF32:AF95)</f>
        <v>0</v>
      </c>
      <c r="AG31" s="28" t="n">
        <f aca="false">SUM(AG32:AG95)</f>
        <v>1</v>
      </c>
      <c r="AH31" s="28" t="n">
        <f aca="false">SUM(AH32:AH95)</f>
        <v>1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1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0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4</v>
      </c>
      <c r="F48" s="30" t="n">
        <v>2</v>
      </c>
      <c r="G48" s="30"/>
      <c r="H48" s="30"/>
      <c r="I48" s="30" t="n">
        <v>2</v>
      </c>
      <c r="J48" s="30"/>
      <c r="K48" s="30"/>
      <c r="L48" s="30" t="n">
        <v>1</v>
      </c>
      <c r="M48" s="30"/>
      <c r="N48" s="30"/>
      <c r="O48" s="30"/>
      <c r="P48" s="30"/>
      <c r="Q48" s="30"/>
      <c r="R48" s="30" t="n">
        <v>1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1</v>
      </c>
      <c r="AH48" s="30" t="n">
        <v>1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2</v>
      </c>
      <c r="F49" s="30" t="n">
        <v>2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 t="n">
        <v>1</v>
      </c>
      <c r="AF49" s="30"/>
      <c r="AG49" s="30"/>
      <c r="AH49" s="30"/>
      <c r="AI49" s="30"/>
      <c r="AJ49" s="30"/>
      <c r="AK49" s="30" t="n">
        <v>1</v>
      </c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</v>
      </c>
      <c r="F128" s="28" t="n">
        <f aca="false">SUM(F129:F201)</f>
        <v>1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1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 t="n">
        <v>1</v>
      </c>
      <c r="F161" s="30" t="n">
        <v>1</v>
      </c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 t="n">
        <v>1</v>
      </c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36</v>
      </c>
      <c r="F202" s="28" t="n">
        <f aca="false">SUM(F203:F247)</f>
        <v>35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1</v>
      </c>
      <c r="J202" s="28" t="n">
        <f aca="false">SUM(J203:J247)</f>
        <v>0</v>
      </c>
      <c r="K202" s="28" t="n">
        <f aca="false">SUM(K203:K247)</f>
        <v>1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0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3</v>
      </c>
      <c r="U202" s="28" t="n">
        <f aca="false">SUM(U203:U247)</f>
        <v>0</v>
      </c>
      <c r="V202" s="28" t="n">
        <f aca="false">SUM(V203:V247)</f>
        <v>2</v>
      </c>
      <c r="W202" s="28" t="n">
        <f aca="false">SUM(W203:W247)</f>
        <v>1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1</v>
      </c>
      <c r="AC202" s="28" t="n">
        <f aca="false">SUM(AC203:AC247)</f>
        <v>0</v>
      </c>
      <c r="AD202" s="28" t="n">
        <f aca="false">SUM(AD203:AD247)</f>
        <v>1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6</v>
      </c>
      <c r="AH202" s="28" t="n">
        <f aca="false">SUM(AH203:AH247)</f>
        <v>1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23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1</v>
      </c>
      <c r="AQ202" s="28" t="n">
        <f aca="false">SUM(AQ203:AQ247)</f>
        <v>0</v>
      </c>
      <c r="AR202" s="28" t="n">
        <f aca="false">SUM(AR203:AR247)</f>
        <v>5</v>
      </c>
      <c r="AS202" s="28" t="n">
        <f aca="false">SUM(AS203:AS247)</f>
        <v>4</v>
      </c>
      <c r="AT202" s="28" t="n">
        <f aca="false">SUM(AT203:AT247)</f>
        <v>0</v>
      </c>
      <c r="AU202" s="28" t="n">
        <f aca="false">SUM(AU203:AU247)</f>
        <v>3</v>
      </c>
      <c r="AV202" s="28" t="n">
        <f aca="false">SUM(AV203:AV247)</f>
        <v>0</v>
      </c>
      <c r="AW202" s="28" t="n">
        <f aca="false">SUM(AW203:AW247)</f>
        <v>3</v>
      </c>
      <c r="AX202" s="28" t="n">
        <f aca="false">SUM(AX203:AX247)</f>
        <v>0</v>
      </c>
      <c r="AY202" s="28" t="n">
        <f aca="false">SUM(AY203:AY247)</f>
        <v>0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1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8</v>
      </c>
      <c r="F203" s="30" t="n">
        <v>8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4</v>
      </c>
      <c r="AH203" s="30" t="n">
        <v>1</v>
      </c>
      <c r="AI203" s="30"/>
      <c r="AJ203" s="30"/>
      <c r="AK203" s="30" t="n">
        <v>3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 t="n">
        <v>10</v>
      </c>
      <c r="F204" s="30" t="n">
        <v>10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1</v>
      </c>
      <c r="U204" s="30"/>
      <c r="V204" s="30" t="n">
        <v>1</v>
      </c>
      <c r="W204" s="30"/>
      <c r="X204" s="30"/>
      <c r="Y204" s="30"/>
      <c r="Z204" s="30"/>
      <c r="AA204" s="30"/>
      <c r="AB204" s="30" t="n">
        <v>1</v>
      </c>
      <c r="AC204" s="30"/>
      <c r="AD204" s="30" t="n">
        <v>1</v>
      </c>
      <c r="AE204" s="30"/>
      <c r="AF204" s="30"/>
      <c r="AG204" s="30" t="n">
        <v>2</v>
      </c>
      <c r="AH204" s="30"/>
      <c r="AI204" s="30"/>
      <c r="AJ204" s="30"/>
      <c r="AK204" s="30" t="n">
        <v>5</v>
      </c>
      <c r="AL204" s="30"/>
      <c r="AM204" s="30"/>
      <c r="AN204" s="30"/>
      <c r="AO204" s="30"/>
      <c r="AP204" s="30"/>
      <c r="AQ204" s="30"/>
      <c r="AR204" s="30" t="n">
        <v>3</v>
      </c>
      <c r="AS204" s="30" t="n">
        <v>3</v>
      </c>
      <c r="AT204" s="30"/>
      <c r="AU204" s="30" t="n">
        <v>2</v>
      </c>
      <c r="AV204" s="30"/>
      <c r="AW204" s="30" t="n">
        <v>2</v>
      </c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15</v>
      </c>
      <c r="F205" s="30" t="n">
        <v>15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 t="n">
        <v>2</v>
      </c>
      <c r="U205" s="30"/>
      <c r="V205" s="30" t="n">
        <v>1</v>
      </c>
      <c r="W205" s="30" t="n">
        <v>1</v>
      </c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13</v>
      </c>
      <c r="AL205" s="30"/>
      <c r="AM205" s="30"/>
      <c r="AN205" s="30"/>
      <c r="AO205" s="30"/>
      <c r="AP205" s="30"/>
      <c r="AQ205" s="30"/>
      <c r="AR205" s="30" t="n">
        <v>2</v>
      </c>
      <c r="AS205" s="30" t="n">
        <v>1</v>
      </c>
      <c r="AT205" s="30"/>
      <c r="AU205" s="30" t="n">
        <v>1</v>
      </c>
      <c r="AV205" s="30"/>
      <c r="AW205" s="30" t="n">
        <v>1</v>
      </c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 t="n">
        <v>1</v>
      </c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 t="n">
        <v>1</v>
      </c>
      <c r="F210" s="30" t="n">
        <v>1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 t="n">
        <v>1</v>
      </c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 t="n">
        <v>1</v>
      </c>
      <c r="F228" s="30" t="n">
        <v>1</v>
      </c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 t="n">
        <v>1</v>
      </c>
      <c r="AL228" s="30"/>
      <c r="AM228" s="30"/>
      <c r="AN228" s="30"/>
      <c r="AO228" s="30"/>
      <c r="AP228" s="30" t="n">
        <v>1</v>
      </c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 t="n">
        <v>1</v>
      </c>
      <c r="F243" s="30"/>
      <c r="G243" s="30"/>
      <c r="H243" s="30"/>
      <c r="I243" s="30" t="n">
        <v>1</v>
      </c>
      <c r="J243" s="30"/>
      <c r="K243" s="30" t="n">
        <v>1</v>
      </c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2</v>
      </c>
      <c r="F248" s="28" t="n">
        <f aca="false">SUM(F249:F365)</f>
        <v>1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1</v>
      </c>
      <c r="J248" s="28" t="n">
        <f aca="false">SUM(J249:J365)</f>
        <v>0</v>
      </c>
      <c r="K248" s="28" t="n">
        <f aca="false">SUM(K249:K365)</f>
        <v>1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1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5.6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 t="n">
        <v>2</v>
      </c>
      <c r="F296" s="30" t="n">
        <v>1</v>
      </c>
      <c r="G296" s="30"/>
      <c r="H296" s="30"/>
      <c r="I296" s="30" t="n">
        <v>1</v>
      </c>
      <c r="J296" s="30"/>
      <c r="K296" s="30" t="n">
        <v>1</v>
      </c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 t="n">
        <v>1</v>
      </c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1</v>
      </c>
      <c r="F366" s="30" t="n">
        <f aca="false">SUM(F367:F406)</f>
        <v>1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1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12.8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 t="n">
        <v>1</v>
      </c>
      <c r="F394" s="30" t="n">
        <v>1</v>
      </c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 t="n">
        <v>1</v>
      </c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7</v>
      </c>
      <c r="F407" s="28" t="n">
        <f aca="false">SUM(F408:F464)</f>
        <v>6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1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1</v>
      </c>
      <c r="S407" s="28" t="n">
        <f aca="false">SUM(S408:S464)</f>
        <v>0</v>
      </c>
      <c r="T407" s="28" t="n">
        <f aca="false">SUM(T408:T464)</f>
        <v>2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2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4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3</v>
      </c>
      <c r="AS407" s="28" t="n">
        <f aca="false">SUM(AS408:AS464)</f>
        <v>1</v>
      </c>
      <c r="AT407" s="28" t="n">
        <f aca="false">SUM(AT408:AT464)</f>
        <v>0</v>
      </c>
      <c r="AU407" s="28" t="n">
        <f aca="false">SUM(AU408:AU464)</f>
        <v>1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1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2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 t="n">
        <v>1</v>
      </c>
      <c r="F419" s="30" t="n">
        <v>1</v>
      </c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 t="n">
        <v>1</v>
      </c>
      <c r="U419" s="30"/>
      <c r="V419" s="30"/>
      <c r="W419" s="30"/>
      <c r="X419" s="30" t="n">
        <v>1</v>
      </c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 t="n">
        <v>1</v>
      </c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 t="n">
        <v>6</v>
      </c>
      <c r="F436" s="30" t="n">
        <v>5</v>
      </c>
      <c r="G436" s="30"/>
      <c r="H436" s="30"/>
      <c r="I436" s="30" t="n">
        <v>1</v>
      </c>
      <c r="J436" s="30"/>
      <c r="K436" s="30"/>
      <c r="L436" s="30"/>
      <c r="M436" s="30"/>
      <c r="N436" s="30"/>
      <c r="O436" s="30"/>
      <c r="P436" s="30"/>
      <c r="Q436" s="30"/>
      <c r="R436" s="30" t="n">
        <v>1</v>
      </c>
      <c r="S436" s="30"/>
      <c r="T436" s="30" t="n">
        <v>1</v>
      </c>
      <c r="U436" s="30"/>
      <c r="V436" s="30"/>
      <c r="W436" s="30"/>
      <c r="X436" s="30" t="n">
        <v>1</v>
      </c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 t="n">
        <v>4</v>
      </c>
      <c r="AL436" s="30"/>
      <c r="AM436" s="30"/>
      <c r="AN436" s="30"/>
      <c r="AO436" s="30"/>
      <c r="AP436" s="30"/>
      <c r="AQ436" s="30"/>
      <c r="AR436" s="30" t="n">
        <v>3</v>
      </c>
      <c r="AS436" s="30" t="n">
        <v>1</v>
      </c>
      <c r="AT436" s="30"/>
      <c r="AU436" s="30" t="n">
        <v>1</v>
      </c>
      <c r="AV436" s="30"/>
      <c r="AW436" s="30"/>
      <c r="AX436" s="30"/>
      <c r="AY436" s="30" t="n">
        <v>1</v>
      </c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 t="n">
        <v>1</v>
      </c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3</v>
      </c>
      <c r="F476" s="28" t="n">
        <f aca="false">SUM(F477:F515)</f>
        <v>3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1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2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1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 t="n">
        <v>2</v>
      </c>
      <c r="F503" s="30" t="n">
        <v>2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 t="n">
        <v>1</v>
      </c>
      <c r="AC503" s="30"/>
      <c r="AD503" s="30"/>
      <c r="AE503" s="30"/>
      <c r="AF503" s="30"/>
      <c r="AG503" s="30"/>
      <c r="AH503" s="30"/>
      <c r="AI503" s="30"/>
      <c r="AJ503" s="30"/>
      <c r="AK503" s="30" t="n">
        <v>1</v>
      </c>
      <c r="AL503" s="30"/>
      <c r="AM503" s="30"/>
      <c r="AN503" s="30"/>
      <c r="AO503" s="30"/>
      <c r="AP503" s="30" t="n">
        <v>1</v>
      </c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1</v>
      </c>
      <c r="F509" s="30" t="n">
        <v>1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1</v>
      </c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0</v>
      </c>
      <c r="F516" s="28" t="n">
        <f aca="false">SUM(F517:F557)</f>
        <v>0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5</v>
      </c>
      <c r="F558" s="28" t="n">
        <f aca="false">SUM(F560:F622)</f>
        <v>3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2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1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1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1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2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0</v>
      </c>
      <c r="AR558" s="28" t="n">
        <f aca="false">SUM(AR560:AR622)</f>
        <v>1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5</v>
      </c>
      <c r="F559" s="28" t="n">
        <f aca="false">SUM(F560:F599)</f>
        <v>3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2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1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1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1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2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0</v>
      </c>
      <c r="AR559" s="28" t="n">
        <f aca="false">SUM(AR560:AR599)</f>
        <v>1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4</v>
      </c>
      <c r="F571" s="30" t="n">
        <v>2</v>
      </c>
      <c r="G571" s="30"/>
      <c r="H571" s="30"/>
      <c r="I571" s="30" t="n">
        <v>2</v>
      </c>
      <c r="J571" s="30"/>
      <c r="K571" s="30"/>
      <c r="L571" s="30"/>
      <c r="M571" s="30"/>
      <c r="N571" s="30" t="n">
        <v>1</v>
      </c>
      <c r="O571" s="30"/>
      <c r="P571" s="30"/>
      <c r="Q571" s="30" t="n">
        <v>1</v>
      </c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 t="n">
        <v>1</v>
      </c>
      <c r="AI571" s="30"/>
      <c r="AJ571" s="30"/>
      <c r="AK571" s="30" t="n">
        <v>1</v>
      </c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1</v>
      </c>
      <c r="F572" s="30" t="n">
        <v>1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1</v>
      </c>
      <c r="AL572" s="30"/>
      <c r="AM572" s="30"/>
      <c r="AN572" s="30"/>
      <c r="AO572" s="30"/>
      <c r="AP572" s="30"/>
      <c r="AQ572" s="30"/>
      <c r="AR572" s="30" t="n">
        <v>1</v>
      </c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0</v>
      </c>
      <c r="F719" s="28" t="n">
        <f aca="false">SUM(F720:F770)</f>
        <v>0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0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0</v>
      </c>
      <c r="S719" s="28" t="n">
        <f aca="false">SUM(S720:S770)</f>
        <v>0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0</v>
      </c>
      <c r="W719" s="28" t="n">
        <f aca="false">SUM(W720:W770)</f>
        <v>0</v>
      </c>
      <c r="X719" s="28" t="n">
        <f aca="false">SUM(X720:X770)</f>
        <v>0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0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0</v>
      </c>
      <c r="AI719" s="28" t="n">
        <f aca="false">SUM(AI720:AI770)</f>
        <v>0</v>
      </c>
      <c r="AJ719" s="28" t="n">
        <f aca="false">SUM(AJ720:AJ770)</f>
        <v>0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0</v>
      </c>
      <c r="AN719" s="28" t="n">
        <f aca="false">SUM(AN720:AN770)</f>
        <v>0</v>
      </c>
      <c r="AO719" s="28" t="n">
        <f aca="false">SUM(AO720:AO770)</f>
        <v>0</v>
      </c>
      <c r="AP719" s="28" t="n">
        <f aca="false">SUM(AP720:AP770)</f>
        <v>0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0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1.1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1</v>
      </c>
      <c r="F771" s="28" t="n">
        <f aca="false">SUM(F772:F832)</f>
        <v>0</v>
      </c>
      <c r="G771" s="28" t="n">
        <f aca="false">SUM(G772:G832)</f>
        <v>0</v>
      </c>
      <c r="H771" s="28" t="n">
        <f aca="false">SUM(H772:H832)</f>
        <v>0</v>
      </c>
      <c r="I771" s="28" t="n">
        <f aca="false">SUM(I772:I832)</f>
        <v>1</v>
      </c>
      <c r="J771" s="28" t="n">
        <f aca="false">SUM(J772:J832)</f>
        <v>0</v>
      </c>
      <c r="K771" s="28" t="n">
        <f aca="false">SUM(K772:K832)</f>
        <v>1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0</v>
      </c>
      <c r="P771" s="28" t="n">
        <f aca="false">SUM(P772:P832)</f>
        <v>0</v>
      </c>
      <c r="Q771" s="28" t="n">
        <f aca="false">SUM(Q772:Q832)</f>
        <v>0</v>
      </c>
      <c r="R771" s="28" t="n">
        <f aca="false">SUM(R772:R832)</f>
        <v>0</v>
      </c>
      <c r="S771" s="28" t="n">
        <f aca="false">SUM(S772:S832)</f>
        <v>0</v>
      </c>
      <c r="T771" s="28" t="n">
        <f aca="false">SUM(T772:T832)</f>
        <v>0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0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0</v>
      </c>
      <c r="AI771" s="28" t="n">
        <f aca="false">SUM(AI772:AI832)</f>
        <v>0</v>
      </c>
      <c r="AJ771" s="28" t="n">
        <f aca="false">SUM(AJ772:AJ832)</f>
        <v>0</v>
      </c>
      <c r="AK771" s="28" t="n">
        <f aca="false">SUM(AK772:AK832)</f>
        <v>0</v>
      </c>
      <c r="AL771" s="28" t="n">
        <f aca="false">SUM(AL772:AL832)</f>
        <v>0</v>
      </c>
      <c r="AM771" s="28" t="n">
        <f aca="false">SUM(AM772:AM832)</f>
        <v>0</v>
      </c>
      <c r="AN771" s="28" t="n">
        <f aca="false">SUM(AN772:AN832)</f>
        <v>0</v>
      </c>
      <c r="AO771" s="28" t="n">
        <f aca="false">SUM(AO772:AO832)</f>
        <v>0</v>
      </c>
      <c r="AP771" s="28" t="n">
        <f aca="false">SUM(AP772:AP832)</f>
        <v>0</v>
      </c>
      <c r="AQ771" s="28" t="n">
        <f aca="false">SUM(AQ772:AQ832)</f>
        <v>0</v>
      </c>
      <c r="AR771" s="28" t="n">
        <f aca="false">SUM(AR772:AR832)</f>
        <v>0</v>
      </c>
      <c r="AS771" s="28" t="n">
        <f aca="false">SUM(AS772:AS832)</f>
        <v>0</v>
      </c>
      <c r="AT771" s="28" t="n">
        <f aca="false">SUM(AT772:AT832)</f>
        <v>0</v>
      </c>
      <c r="AU771" s="28" t="n">
        <f aca="false">SUM(AU772:AU832)</f>
        <v>0</v>
      </c>
      <c r="AV771" s="28" t="n">
        <f aca="false">SUM(AV772:AV832)</f>
        <v>0</v>
      </c>
      <c r="AW771" s="28" t="n">
        <f aca="false">SUM(AW772:AW832)</f>
        <v>0</v>
      </c>
      <c r="AX771" s="28" t="n">
        <f aca="false">SUM(AX772:AX832)</f>
        <v>0</v>
      </c>
      <c r="AY771" s="28" t="n">
        <f aca="false">SUM(AY772:AY832)</f>
        <v>0</v>
      </c>
      <c r="AZ771" s="28" t="n">
        <f aca="false">SUM(AZ772:AZ832)</f>
        <v>0</v>
      </c>
      <c r="BA771" s="28" t="n">
        <f aca="false">SUM(BA772:BA832)</f>
        <v>0</v>
      </c>
      <c r="BB771" s="28" t="n">
        <f aca="false">SUM(BB772:BB832)</f>
        <v>0</v>
      </c>
      <c r="BC771" s="28" t="n">
        <f aca="false">SUM(BC772:BC832)</f>
        <v>0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0</v>
      </c>
      <c r="BG771" s="28" t="n">
        <f aca="false">SUM(BG772:BG832)</f>
        <v>0</v>
      </c>
      <c r="BH771" s="28" t="n">
        <f aca="false">SUM(BH772:BH832)</f>
        <v>0</v>
      </c>
      <c r="BI771" s="28" t="n">
        <f aca="false">SUM(BI772:BI832)</f>
        <v>0</v>
      </c>
      <c r="BJ771" s="28" t="n">
        <f aca="false">SUM(BJ772:BJ832)</f>
        <v>0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0</v>
      </c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5.6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30" t="n">
        <v>1</v>
      </c>
      <c r="F801" s="30"/>
      <c r="G801" s="30"/>
      <c r="H801" s="30"/>
      <c r="I801" s="30" t="n">
        <v>1</v>
      </c>
      <c r="J801" s="30"/>
      <c r="K801" s="30" t="n">
        <v>1</v>
      </c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33.9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3</v>
      </c>
      <c r="F833" s="28" t="n">
        <f aca="false">SUM(F834:F937)</f>
        <v>3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0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0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3</v>
      </c>
      <c r="AL833" s="28" t="n">
        <f aca="false">SUM(AL834:AL937)</f>
        <v>0</v>
      </c>
      <c r="AM833" s="28" t="n">
        <f aca="false">SUM(AM834:AM937)</f>
        <v>0</v>
      </c>
      <c r="AN833" s="28" t="n">
        <f aca="false">SUM(AN834:AN937)</f>
        <v>0</v>
      </c>
      <c r="AO833" s="28" t="n">
        <f aca="false">SUM(AO834:AO937)</f>
        <v>0</v>
      </c>
      <c r="AP833" s="28" t="n">
        <f aca="false">SUM(AP834:AP937)</f>
        <v>0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5.6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 t="n">
        <v>2</v>
      </c>
      <c r="F854" s="30" t="n">
        <v>2</v>
      </c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 t="n">
        <v>2</v>
      </c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7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7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7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33.9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 t="n">
        <v>1</v>
      </c>
      <c r="F879" s="30" t="n">
        <v>1</v>
      </c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 t="n">
        <v>1</v>
      </c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1303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5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12.85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65</v>
      </c>
      <c r="F1577" s="28" t="n">
        <f aca="false">SUM(F14,F31,F96,F114,F128,F202,F248,F366,F407,F465,F476,F516,F558,F623,F644,F706,F719,F771,F833,F938,F964:F1576)</f>
        <v>57</v>
      </c>
      <c r="G1577" s="28" t="n">
        <f aca="false">SUM(G14,G31,G96,G114,G128,G202,G248,G366,G407,G465,G476,G516,G558,G623,G644,G706,G719,G771,G833,G938,G964:G1576)</f>
        <v>0</v>
      </c>
      <c r="H1577" s="28" t="n">
        <f aca="false">SUM(H14,H31,H96,H114,H128,H202,H248,H366,H407,H465,H476,H516,H558,H623,H644,H706,H719,H771,H833,H938,H964:H1576)</f>
        <v>0</v>
      </c>
      <c r="I1577" s="28" t="n">
        <f aca="false">SUM(I14,I31,I96,I114,I128,I202,I248,I366,I407,I465,I476,I516,I558,I623,I644,I706,I719,I771,I833,I938,I964:I1576)</f>
        <v>8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3</v>
      </c>
      <c r="L1577" s="28" t="n">
        <f aca="false">SUM(L14,L31,L96,L114,L128,L202,L248,L366,L407,L465,L476,L516,L558,L623,L644,L706,L719,L771,L833,L938,L964:L1576)</f>
        <v>1</v>
      </c>
      <c r="M1577" s="28" t="n">
        <f aca="false">SUM(M14,M31,M96,M114,M128,M202,M248,M366,M407,M465,M476,M516,M558,M623,M644,M706,M719,M771,M833,M938,M964:M1576)</f>
        <v>0</v>
      </c>
      <c r="N1577" s="28" t="n">
        <f aca="false">SUM(N14,N31,N96,N114,N128,N202,N248,N366,N407,N465,N476,N516,N558,N623,N644,N706,N719,N771,N833,N938,N964:N1576)</f>
        <v>1</v>
      </c>
      <c r="O1577" s="28" t="n">
        <f aca="false">SUM(O14,O31,O96,O114,O128,O202,O248,O366,O407,O465,O476,O516,O558,O623,O644,O706,O719,O771,O833,O938,O964:O1576)</f>
        <v>0</v>
      </c>
      <c r="P1577" s="28" t="n">
        <f aca="false">SUM(P14,P31,P96,P114,P128,P202,P248,P366,P407,P465,P476,P516,P558,P623,P644,P706,P719,P771,P833,P938,P964:P1576)</f>
        <v>0</v>
      </c>
      <c r="Q1577" s="28" t="n">
        <f aca="false">SUM(Q14,Q31,Q96,Q114,Q128,Q202,Q248,Q366,Q407,Q465,Q476,Q516,Q558,Q623,Q644,Q706,Q719,Q771,Q833,Q938,Q964:Q1576)</f>
        <v>1</v>
      </c>
      <c r="R1577" s="28" t="n">
        <f aca="false">SUM(R14,R31,R96,R114,R128,R202,R248,R366,R407,R465,R476,R516,R558,R623,R644,R706,R719,R771,R833,R938,R964:R1576)</f>
        <v>2</v>
      </c>
      <c r="S1577" s="28" t="n">
        <f aca="false">SUM(S14,S31,S96,S114,S128,S202,S248,S366,S407,S465,S476,S516,S558,S623,S644,S706,S719,S771,S833,S938,S964:S1576)</f>
        <v>0</v>
      </c>
      <c r="T1577" s="28" t="n">
        <f aca="false">SUM(T14,T31,T96,T114,T128,T202,T248,T366,T407,T465,T476,T516,T558,T623,T644,T706,T719,T771,T833,T938,T964:T1576)</f>
        <v>5</v>
      </c>
      <c r="U1577" s="28" t="n">
        <f aca="false">SUM(U14,U31,U96,U114,U128,U202,U248,U366,U407,U465,U476,U516,U558,U623,U644,U706,U719,U771,U833,U938,U964:U1576)</f>
        <v>0</v>
      </c>
      <c r="V1577" s="28" t="n">
        <f aca="false">SUM(V14,V31,V96,V114,V128,V202,V248,V366,V407,V465,V476,V516,V558,V623,V644,V706,V719,V771,V833,V938,V964:V1576)</f>
        <v>2</v>
      </c>
      <c r="W1577" s="28" t="n">
        <f aca="false">SUM(W14,W31,W96,W114,W128,W202,W248,W366,W407,W465,W476,W516,W558,W623,W644,W706,W719,W771,W833,W938,W964:W1576)</f>
        <v>1</v>
      </c>
      <c r="X1577" s="28" t="n">
        <f aca="false">SUM(X14,X31,X96,X114,X128,X202,X248,X366,X407,X465,X476,X516,X558,X623,X644,X706,X719,X771,X833,X938,X964:X1576)</f>
        <v>2</v>
      </c>
      <c r="Y1577" s="28" t="n">
        <f aca="false">SUM(Y14,Y31,Y96,Y114,Y128,Y202,Y248,Y366,Y407,Y465,Y476,Y516,Y558,Y623,Y644,Y706,Y719,Y771,Y833,Y938,Y964:Y1576)</f>
        <v>0</v>
      </c>
      <c r="Z1577" s="28" t="n">
        <f aca="false">SUM(Z14,Z31,Z96,Z114,Z128,Z202,Z248,Z366,Z407,Z465,Z476,Z516,Z558,Z623,Z644,Z706,Z719,Z771,Z833,Z938,Z964:Z1576)</f>
        <v>0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2</v>
      </c>
      <c r="AC1577" s="28" t="n">
        <f aca="false">SUM(AC14,AC31,AC96,AC114,AC128,AC202,AC248,AC366,AC407,AC465,AC476,AC516,AC558,AC623,AC644,AC706,AC719,AC771,AC833,AC938,AC964:AC1576)</f>
        <v>0</v>
      </c>
      <c r="AD1577" s="28" t="n">
        <f aca="false">SUM(AD14,AD31,AD96,AD114,AD128,AD202,AD248,AD366,AD407,AD465,AD476,AD516,AD558,AD623,AD644,AD706,AD719,AD771,AD833,AD938,AD964:AD1576)</f>
        <v>1</v>
      </c>
      <c r="AE1577" s="28" t="n">
        <f aca="false">SUM(AE14,AE31,AE96,AE114,AE128,AE202,AE248,AE366,AE407,AE465,AE476,AE516,AE558,AE623,AE644,AE706,AE719,AE771,AE833,AE938,AE964:AE1576)</f>
        <v>1</v>
      </c>
      <c r="AF1577" s="28" t="n">
        <f aca="false">SUM(AF14,AF31,AF96,AF114,AF128,AF202,AF248,AF366,AF407,AF465,AF476,AF516,AF558,AF623,AF644,AF706,AF719,AF771,AF833,AF938,AF964:AF1576)</f>
        <v>0</v>
      </c>
      <c r="AG1577" s="28" t="n">
        <f aca="false">SUM(AG14,AG31,AG96,AG114,AG128,AG202,AG248,AG366,AG407,AG465,AG476,AG516,AG558,AG623,AG644,AG706,AG719,AG771,AG833,AG938,AG964:AG1576)</f>
        <v>8</v>
      </c>
      <c r="AH1577" s="28" t="n">
        <f aca="false">SUM(AH14,AH31,AH96,AH114,AH128,AH202,AH248,AH366,AH407,AH465,AH476,AH516,AH558,AH623,AH644,AH706,AH719,AH771,AH833,AH938,AH964:AH1576)</f>
        <v>4</v>
      </c>
      <c r="AI1577" s="28" t="n">
        <f aca="false">SUM(AI14,AI31,AI96,AI114,AI128,AI202,AI248,AI366,AI407,AI465,AI476,AI516,AI558,AI623,AI644,AI706,AI719,AI771,AI833,AI938,AI964:AI1576)</f>
        <v>0</v>
      </c>
      <c r="AJ1577" s="28" t="n">
        <f aca="false">SUM(AJ14,AJ31,AJ96,AJ114,AJ128,AJ202,AJ248,AJ366,AJ407,AJ465,AJ476,AJ516,AJ558,AJ623,AJ644,AJ706,AJ719,AJ771,AJ833,AJ938,AJ964:AJ1576)</f>
        <v>0</v>
      </c>
      <c r="AK1577" s="28" t="n">
        <f aca="false">SUM(AK14,AK31,AK96,AK114,AK128,AK202,AK248,AK366,AK407,AK465,AK476,AK516,AK558,AK623,AK644,AK706,AK719,AK771,AK833,AK938,AK964:AK1576)</f>
        <v>36</v>
      </c>
      <c r="AL1577" s="28" t="n">
        <f aca="false">SUM(AL14,AL31,AL96,AL114,AL128,AL202,AL248,AL366,AL407,AL465,AL476,AL516,AL558,AL623,AL644,AL706,AL719,AL771,AL833,AL938,AL964:AL1576)</f>
        <v>0</v>
      </c>
      <c r="AM1577" s="28" t="n">
        <f aca="false">SUM(AM14,AM31,AM96,AM114,AM128,AM202,AM248,AM366,AM407,AM465,AM476,AM516,AM558,AM623,AM644,AM706,AM719,AM771,AM833,AM938,AM964:AM1576)</f>
        <v>0</v>
      </c>
      <c r="AN1577" s="28" t="n">
        <f aca="false">SUM(AN14,AN31,AN96,AN114,AN128,AN202,AN248,AN366,AN407,AN465,AN476,AN516,AN558,AN623,AN644,AN706,AN719,AN771,AN833,AN938,AN964:AN1576)</f>
        <v>0</v>
      </c>
      <c r="AO1577" s="28" t="n">
        <f aca="false">SUM(AO14,AO31,AO96,AO114,AO128,AO202,AO248,AO366,AO407,AO465,AO476,AO516,AO558,AO623,AO644,AO706,AO719,AO771,AO833,AO938,AO964:AO1576)</f>
        <v>0</v>
      </c>
      <c r="AP1577" s="28" t="n">
        <f aca="false">SUM(AP14,AP31,AP96,AP114,AP128,AP202,AP248,AP366,AP407,AP465,AP476,AP516,AP558,AP623,AP644,AP706,AP719,AP771,AP833,AP938,AP964:AP1576)</f>
        <v>2</v>
      </c>
      <c r="AQ1577" s="28" t="n">
        <f aca="false">SUM(AQ14,AQ31,AQ96,AQ114,AQ128,AQ202,AQ248,AQ366,AQ407,AQ465,AQ476,AQ516,AQ558,AQ623,AQ644,AQ706,AQ719,AQ771,AQ833,AQ938,AQ964:AQ1576)</f>
        <v>0</v>
      </c>
      <c r="AR1577" s="28" t="n">
        <f aca="false">SUM(AR14,AR31,AR96,AR114,AR128,AR202,AR248,AR366,AR407,AR465,AR476,AR516,AR558,AR623,AR644,AR706,AR719,AR771,AR833,AR938,AR964:AR1576)</f>
        <v>9</v>
      </c>
      <c r="AS1577" s="28" t="n">
        <f aca="false">SUM(AS14,AS31,AS96,AS114,AS128,AS202,AS248,AS366,AS407,AS465,AS476,AS516,AS558,AS623,AS644,AS706,AS719,AS771,AS833,AS938,AS964:AS1576)</f>
        <v>5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4</v>
      </c>
      <c r="AV1577" s="28" t="n">
        <f aca="false">SUM(AV14,AV31,AV96,AV114,AV128,AV202,AV248,AV366,AV407,AV465,AV476,AV516,AV558,AV623,AV644,AV706,AV719,AV771,AV833,AV938,AV964:AV1576)</f>
        <v>0</v>
      </c>
      <c r="AW1577" s="28" t="n">
        <f aca="false">SUM(AW14,AW31,AW96,AW114,AW128,AW202,AW248,AW366,AW407,AW465,AW476,AW516,AW558,AW623,AW644,AW706,AW719,AW771,AW833,AW938,AW964:AW1576)</f>
        <v>3</v>
      </c>
      <c r="AX1577" s="28" t="n">
        <f aca="false">SUM(AX14,AX31,AX96,AX114,AX128,AX202,AX248,AX366,AX407,AX465,AX476,AX516,AX558,AX623,AX644,AX706,AX719,AX771,AX833,AX938,AX964:AX1576)</f>
        <v>0</v>
      </c>
      <c r="AY1577" s="28" t="n">
        <f aca="false">SUM(AY14,AY31,AY96,AY114,AY128,AY202,AY248,AY366,AY407,AY465,AY476,AY516,AY558,AY623,AY644,AY706,AY719,AY771,AY833,AY938,AY964:AY1576)</f>
        <v>1</v>
      </c>
      <c r="AZ1577" s="28" t="n">
        <f aca="false">SUM(AZ14,AZ31,AZ96,AZ114,AZ128,AZ202,AZ248,AZ366,AZ407,AZ465,AZ476,AZ516,AZ558,AZ623,AZ644,AZ706,AZ719,AZ771,AZ833,AZ938,AZ964:AZ1576)</f>
        <v>0</v>
      </c>
      <c r="BA1577" s="28" t="n">
        <f aca="false">SUM(BA14,BA31,BA96,BA114,BA128,BA202,BA248,BA366,BA407,BA465,BA476,BA516,BA558,BA623,BA644,BA706,BA719,BA771,BA833,BA938,BA964:BA1576)</f>
        <v>0</v>
      </c>
      <c r="BB1577" s="28" t="n">
        <f aca="false">SUM(BB14,BB31,BB96,BB114,BB128,BB202,BB248,BB366,BB407,BB465,BB476,BB516,BB558,BB623,BB644,BB706,BB719,BB771,BB833,BB938,BB964:BB1576)</f>
        <v>0</v>
      </c>
      <c r="BC1577" s="28" t="n">
        <f aca="false">SUM(BC14,BC31,BC96,BC114,BC128,BC202,BC248,BC366,BC407,BC465,BC476,BC516,BC558,BC623,BC644,BC706,BC719,BC771,BC833,BC938,BC964:BC1576)</f>
        <v>0</v>
      </c>
      <c r="BD1577" s="28" t="n">
        <f aca="false">SUM(BD14,BD31,BD96,BD114,BD128,BD202,BD248,BD366,BD407,BD465,BD476,BD516,BD558,BD623,BD644,BD706,BD719,BD771,BD833,BD938,BD964:BD1576)</f>
        <v>0</v>
      </c>
      <c r="BE1577" s="28" t="n">
        <f aca="false">SUM(BE14,BE31,BE96,BE114,BE128,BE202,BE248,BE366,BE407,BE465,BE476,BE516,BE558,BE623,BE644,BE706,BE719,BE771,BE833,BE938,BE964:BE1576)</f>
        <v>0</v>
      </c>
      <c r="BF1577" s="28" t="n">
        <f aca="false">SUM(BF14,BF31,BF96,BF114,BF128,BF202,BF248,BF366,BF407,BF465,BF476,BF516,BF558,BF623,BF644,BF706,BF719,BF771,BF833,BF938,BF964:BF1576)</f>
        <v>0</v>
      </c>
      <c r="BG1577" s="28" t="n">
        <f aca="false">SUM(BG14,BG31,BG96,BG114,BG128,BG202,BG248,BG366,BG407,BG465,BG476,BG516,BG558,BG623,BG644,BG706,BG719,BG771,BG833,BG938,BG964:BG1576)</f>
        <v>0</v>
      </c>
      <c r="BH1577" s="28" t="n">
        <f aca="false">SUM(BH14,BH31,BH96,BH114,BH128,BH202,BH248,BH366,BH407,BH465,BH476,BH516,BH558,BH623,BH644,BH706,BH719,BH771,BH833,BH938,BH964:BH1576)</f>
        <v>0</v>
      </c>
      <c r="BI1577" s="28" t="n">
        <f aca="false">SUM(BI14,BI31,BI96,BI114,BI128,BI202,BI248,BI366,BI407,BI465,BI476,BI516,BI558,BI623,BI644,BI706,BI719,BI771,BI833,BI938,BI964:BI1576)</f>
        <v>0</v>
      </c>
      <c r="BJ1577" s="28" t="n">
        <f aca="false">SUM(BJ14,BJ31,BJ96,BJ114,BJ128,BJ202,BJ248,BJ366,BJ407,BJ465,BJ476,BJ516,BJ558,BJ623,BJ644,BJ706,BJ719,BJ771,BJ833,BJ938,BJ964:BJ1576)</f>
        <v>0</v>
      </c>
      <c r="BK1577" s="28" t="n">
        <f aca="false">SUM(BK14,BK31,BK96,BK114,BK128,BK202,BK248,BK366,BK407,BK465,BK476,BK516,BK558,BK623,BK644,BK706,BK719,BK771,BK833,BK938,BK964:BK1576)</f>
        <v>0</v>
      </c>
      <c r="BL1577" s="28" t="n">
        <f aca="false">SUM(BL14,BL31,BL96,BL114,BL128,BL202,BL248,BL366,BL407,BL465,BL476,BL516,BL558,BL623,BL644,BL706,BL719,BL771,BL833,BL938,BL964:BL1576)</f>
        <v>3</v>
      </c>
      <c r="BM1577" s="28" t="n">
        <f aca="false">SUM(BM14,BM31,BM96,BM114,BM128,BM202,BM248,BM366,BM407,BM465,BM476,BM516,BM558,BM623,BM644,BM706,BM719,BM771,BM833,BM938,BM964:BM1576)</f>
        <v>0</v>
      </c>
      <c r="BN1577" s="15"/>
    </row>
    <row r="1578" customFormat="false" ht="20.4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13</v>
      </c>
      <c r="F1578" s="28" t="n">
        <v>8</v>
      </c>
      <c r="G1578" s="28"/>
      <c r="H1578" s="28"/>
      <c r="I1578" s="28" t="n">
        <v>5</v>
      </c>
      <c r="J1578" s="28"/>
      <c r="K1578" s="28" t="n">
        <v>3</v>
      </c>
      <c r="L1578" s="28" t="n">
        <v>1</v>
      </c>
      <c r="M1578" s="28"/>
      <c r="N1578" s="28"/>
      <c r="O1578" s="28"/>
      <c r="P1578" s="28"/>
      <c r="Q1578" s="28"/>
      <c r="R1578" s="28" t="n">
        <v>1</v>
      </c>
      <c r="S1578" s="28"/>
      <c r="T1578" s="30"/>
      <c r="U1578" s="30"/>
      <c r="V1578" s="30"/>
      <c r="W1578" s="30"/>
      <c r="X1578" s="30"/>
      <c r="Y1578" s="30"/>
      <c r="Z1578" s="30"/>
      <c r="AA1578" s="30"/>
      <c r="AB1578" s="30" t="n">
        <v>1</v>
      </c>
      <c r="AC1578" s="30"/>
      <c r="AD1578" s="30"/>
      <c r="AE1578" s="30" t="n">
        <v>1</v>
      </c>
      <c r="AF1578" s="30"/>
      <c r="AG1578" s="30" t="n">
        <v>2</v>
      </c>
      <c r="AH1578" s="30" t="n">
        <v>2</v>
      </c>
      <c r="AI1578" s="30"/>
      <c r="AJ1578" s="30"/>
      <c r="AK1578" s="30" t="n">
        <v>2</v>
      </c>
      <c r="AL1578" s="30"/>
      <c r="AM1578" s="30"/>
      <c r="AN1578" s="30"/>
      <c r="AO1578" s="30"/>
      <c r="AP1578" s="30" t="n">
        <v>1</v>
      </c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8"/>
      <c r="BN1578" s="15"/>
    </row>
    <row r="1579" customFormat="false" ht="20.4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33</v>
      </c>
      <c r="F1579" s="28" t="n">
        <v>30</v>
      </c>
      <c r="G1579" s="28"/>
      <c r="H1579" s="28"/>
      <c r="I1579" s="28" t="n">
        <v>3</v>
      </c>
      <c r="J1579" s="28"/>
      <c r="K1579" s="28"/>
      <c r="L1579" s="28"/>
      <c r="M1579" s="28"/>
      <c r="N1579" s="28" t="n">
        <v>1</v>
      </c>
      <c r="O1579" s="28"/>
      <c r="P1579" s="28"/>
      <c r="Q1579" s="28" t="n">
        <v>1</v>
      </c>
      <c r="R1579" s="28" t="n">
        <v>1</v>
      </c>
      <c r="S1579" s="28"/>
      <c r="T1579" s="30" t="n">
        <v>1</v>
      </c>
      <c r="U1579" s="30"/>
      <c r="V1579" s="30" t="n">
        <v>1</v>
      </c>
      <c r="W1579" s="30"/>
      <c r="X1579" s="30"/>
      <c r="Y1579" s="30"/>
      <c r="Z1579" s="30"/>
      <c r="AA1579" s="30"/>
      <c r="AB1579" s="30" t="n">
        <v>1</v>
      </c>
      <c r="AC1579" s="30"/>
      <c r="AD1579" s="30" t="n">
        <v>1</v>
      </c>
      <c r="AE1579" s="30"/>
      <c r="AF1579" s="30"/>
      <c r="AG1579" s="30" t="n">
        <v>6</v>
      </c>
      <c r="AH1579" s="30" t="n">
        <v>2</v>
      </c>
      <c r="AI1579" s="30"/>
      <c r="AJ1579" s="30"/>
      <c r="AK1579" s="30" t="n">
        <v>19</v>
      </c>
      <c r="AL1579" s="30"/>
      <c r="AM1579" s="30"/>
      <c r="AN1579" s="30"/>
      <c r="AO1579" s="30"/>
      <c r="AP1579" s="30" t="n">
        <v>1</v>
      </c>
      <c r="AQ1579" s="30"/>
      <c r="AR1579" s="30" t="n">
        <v>6</v>
      </c>
      <c r="AS1579" s="30" t="n">
        <v>3</v>
      </c>
      <c r="AT1579" s="30"/>
      <c r="AU1579" s="30" t="n">
        <v>2</v>
      </c>
      <c r="AV1579" s="30"/>
      <c r="AW1579" s="30" t="n">
        <v>2</v>
      </c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 t="n">
        <v>1</v>
      </c>
      <c r="BM1579" s="28"/>
      <c r="BN1579" s="15"/>
    </row>
    <row r="1580" customFormat="false" ht="20.4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18</v>
      </c>
      <c r="F1580" s="28" t="n">
        <v>18</v>
      </c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8"/>
      <c r="T1580" s="30" t="n">
        <v>3</v>
      </c>
      <c r="U1580" s="30"/>
      <c r="V1580" s="30" t="n">
        <v>1</v>
      </c>
      <c r="W1580" s="30" t="n">
        <v>1</v>
      </c>
      <c r="X1580" s="30" t="n">
        <v>1</v>
      </c>
      <c r="Y1580" s="30"/>
      <c r="Z1580" s="30"/>
      <c r="AA1580" s="30"/>
      <c r="AB1580" s="30"/>
      <c r="AC1580" s="30"/>
      <c r="AD1580" s="30"/>
      <c r="AE1580" s="30"/>
      <c r="AF1580" s="30"/>
      <c r="AG1580" s="30"/>
      <c r="AH1580" s="30"/>
      <c r="AI1580" s="30"/>
      <c r="AJ1580" s="30"/>
      <c r="AK1580" s="30" t="n">
        <v>15</v>
      </c>
      <c r="AL1580" s="30"/>
      <c r="AM1580" s="30"/>
      <c r="AN1580" s="30"/>
      <c r="AO1580" s="30"/>
      <c r="AP1580" s="30"/>
      <c r="AQ1580" s="30"/>
      <c r="AR1580" s="30" t="n">
        <v>3</v>
      </c>
      <c r="AS1580" s="30" t="n">
        <v>2</v>
      </c>
      <c r="AT1580" s="30"/>
      <c r="AU1580" s="30" t="n">
        <v>2</v>
      </c>
      <c r="AV1580" s="30"/>
      <c r="AW1580" s="30" t="n">
        <v>1</v>
      </c>
      <c r="AX1580" s="30"/>
      <c r="AY1580" s="30" t="n">
        <v>1</v>
      </c>
      <c r="AZ1580" s="30"/>
      <c r="BA1580" s="30"/>
      <c r="BB1580" s="30"/>
      <c r="BC1580" s="30"/>
      <c r="BD1580" s="30"/>
      <c r="BE1580" s="30"/>
      <c r="BF1580" s="30"/>
      <c r="BG1580" s="30"/>
      <c r="BH1580" s="30"/>
      <c r="BI1580" s="30"/>
      <c r="BJ1580" s="30"/>
      <c r="BK1580" s="30"/>
      <c r="BL1580" s="30" t="n">
        <v>1</v>
      </c>
      <c r="BM1580" s="28"/>
      <c r="BN1580" s="15"/>
    </row>
    <row r="1581" customFormat="false" ht="20.4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 t="n">
        <v>1</v>
      </c>
      <c r="F1581" s="28" t="n">
        <v>1</v>
      </c>
      <c r="G1581" s="28"/>
      <c r="H1581" s="28"/>
      <c r="I1581" s="28"/>
      <c r="J1581" s="28"/>
      <c r="K1581" s="28"/>
      <c r="L1581" s="28"/>
      <c r="M1581" s="28"/>
      <c r="N1581" s="28"/>
      <c r="O1581" s="28"/>
      <c r="P1581" s="28"/>
      <c r="Q1581" s="28"/>
      <c r="R1581" s="28"/>
      <c r="S1581" s="28"/>
      <c r="T1581" s="30" t="n">
        <v>1</v>
      </c>
      <c r="U1581" s="30"/>
      <c r="V1581" s="30"/>
      <c r="W1581" s="30"/>
      <c r="X1581" s="30" t="n">
        <v>1</v>
      </c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/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 t="n">
        <v>1</v>
      </c>
      <c r="BM1581" s="28"/>
      <c r="BN1581" s="15"/>
    </row>
    <row r="1582" customFormat="false" ht="12.8" hidden="false" customHeight="false" outlineLevel="0" collapsed="false">
      <c r="A1582" s="25" t="n">
        <v>1569</v>
      </c>
      <c r="B1582" s="37"/>
      <c r="C1582" s="38" t="s">
        <v>2197</v>
      </c>
      <c r="D1582" s="38"/>
      <c r="E1582" s="28" t="n">
        <v>1</v>
      </c>
      <c r="F1582" s="28" t="n">
        <v>1</v>
      </c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30"/>
      <c r="U1582" s="30"/>
      <c r="V1582" s="30"/>
      <c r="W1582" s="30"/>
      <c r="X1582" s="30"/>
      <c r="Y1582" s="30"/>
      <c r="Z1582" s="30"/>
      <c r="AA1582" s="30"/>
      <c r="AB1582" s="30"/>
      <c r="AC1582" s="30"/>
      <c r="AD1582" s="30"/>
      <c r="AE1582" s="30" t="n">
        <v>1</v>
      </c>
      <c r="AF1582" s="30"/>
      <c r="AG1582" s="30"/>
      <c r="AH1582" s="30"/>
      <c r="AI1582" s="30"/>
      <c r="AJ1582" s="30"/>
      <c r="AK1582" s="30"/>
      <c r="AL1582" s="30"/>
      <c r="AM1582" s="30"/>
      <c r="AN1582" s="30"/>
      <c r="AO1582" s="30"/>
      <c r="AP1582" s="30"/>
      <c r="AQ1582" s="30"/>
      <c r="AR1582" s="30"/>
      <c r="AS1582" s="30"/>
      <c r="AT1582" s="30"/>
      <c r="AU1582" s="30"/>
      <c r="AV1582" s="30"/>
      <c r="AW1582" s="30"/>
      <c r="AX1582" s="30"/>
      <c r="AY1582" s="30"/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/>
      <c r="BM1582" s="28"/>
      <c r="BN1582" s="15"/>
    </row>
    <row r="1583" customFormat="false" ht="12.8" hidden="false" customHeight="false" outlineLevel="0" collapsed="false">
      <c r="A1583" s="25" t="n">
        <v>1570</v>
      </c>
      <c r="B1583" s="37"/>
      <c r="C1583" s="38" t="s">
        <v>2198</v>
      </c>
      <c r="D1583" s="38"/>
      <c r="E1583" s="28" t="n">
        <v>2</v>
      </c>
      <c r="F1583" s="28" t="n">
        <v>2</v>
      </c>
      <c r="G1583" s="28"/>
      <c r="H1583" s="28"/>
      <c r="I1583" s="28"/>
      <c r="J1583" s="28"/>
      <c r="K1583" s="28"/>
      <c r="L1583" s="28"/>
      <c r="M1583" s="28"/>
      <c r="N1583" s="28"/>
      <c r="O1583" s="28"/>
      <c r="P1583" s="28"/>
      <c r="Q1583" s="28"/>
      <c r="R1583" s="28"/>
      <c r="S1583" s="28"/>
      <c r="T1583" s="30"/>
      <c r="U1583" s="30"/>
      <c r="V1583" s="30"/>
      <c r="W1583" s="30"/>
      <c r="X1583" s="30"/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 t="n">
        <v>2</v>
      </c>
      <c r="AL1583" s="30"/>
      <c r="AM1583" s="30"/>
      <c r="AN1583" s="30"/>
      <c r="AO1583" s="30"/>
      <c r="AP1583" s="30"/>
      <c r="AQ1583" s="30"/>
      <c r="AR1583" s="30" t="n">
        <v>2</v>
      </c>
      <c r="AS1583" s="30"/>
      <c r="AT1583" s="30"/>
      <c r="AU1583" s="30"/>
      <c r="AV1583" s="30"/>
      <c r="AW1583" s="30"/>
      <c r="AX1583" s="30"/>
      <c r="AY1583" s="30"/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/>
      <c r="BM1583" s="28"/>
      <c r="BN1583" s="15"/>
    </row>
    <row r="1584" customFormat="false" ht="12.8" hidden="false" customHeight="false" outlineLevel="0" collapsed="false">
      <c r="A1584" s="25" t="n">
        <v>1571</v>
      </c>
      <c r="B1584" s="37"/>
      <c r="C1584" s="38" t="s">
        <v>2199</v>
      </c>
      <c r="D1584" s="38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0</v>
      </c>
      <c r="D1585" s="3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9.05" hidden="false" customHeight="true" outlineLevel="0" collapsed="false">
      <c r="A1586" s="39"/>
      <c r="B1586" s="40"/>
      <c r="C1586" s="41"/>
      <c r="D1586" s="41"/>
      <c r="E1586" s="42"/>
      <c r="F1586" s="43"/>
      <c r="G1586" s="43"/>
      <c r="H1586" s="43"/>
      <c r="I1586" s="43"/>
      <c r="J1586" s="43"/>
      <c r="K1586" s="43"/>
      <c r="L1586" s="43"/>
      <c r="M1586" s="43"/>
      <c r="N1586" s="43"/>
      <c r="O1586" s="43"/>
      <c r="P1586" s="43"/>
      <c r="Q1586" s="43"/>
      <c r="R1586" s="43"/>
      <c r="S1586" s="44"/>
      <c r="T1586" s="45"/>
      <c r="U1586" s="45"/>
      <c r="V1586" s="45"/>
      <c r="W1586" s="45"/>
      <c r="X1586" s="45"/>
      <c r="Y1586" s="45"/>
      <c r="Z1586" s="45"/>
      <c r="AA1586" s="46"/>
      <c r="AB1586" s="46"/>
      <c r="AC1586" s="46"/>
      <c r="AD1586" s="46"/>
      <c r="AE1586" s="46"/>
      <c r="AF1586" s="46"/>
      <c r="AG1586" s="46"/>
      <c r="AH1586" s="46"/>
      <c r="AI1586" s="46"/>
      <c r="AJ1586" s="46"/>
      <c r="AK1586" s="46"/>
      <c r="AL1586" s="46"/>
      <c r="AM1586" s="46"/>
      <c r="AN1586" s="46"/>
      <c r="AO1586" s="46"/>
      <c r="AP1586" s="46"/>
      <c r="AQ1586" s="46"/>
      <c r="AR1586" s="46"/>
      <c r="AS1586" s="46"/>
      <c r="AT1586" s="46"/>
      <c r="AU1586" s="46"/>
      <c r="AV1586" s="46"/>
      <c r="AW1586" s="46"/>
      <c r="AX1586" s="46"/>
      <c r="AY1586" s="46"/>
      <c r="AZ1586" s="46"/>
      <c r="BA1586" s="46"/>
      <c r="BB1586" s="46"/>
      <c r="BC1586" s="46"/>
      <c r="BD1586" s="46"/>
      <c r="BE1586" s="46"/>
      <c r="BF1586" s="46"/>
      <c r="BG1586" s="46"/>
      <c r="BH1586" s="46"/>
      <c r="BI1586" s="46"/>
      <c r="BJ1586" s="46"/>
      <c r="BK1586" s="46"/>
      <c r="BL1586" s="46"/>
      <c r="BM1586" s="46"/>
    </row>
    <row r="1587" customFormat="false" ht="12.85" hidden="false" customHeight="true" outlineLevel="0" collapsed="false">
      <c r="A1587" s="47"/>
      <c r="B1587" s="48"/>
      <c r="C1587" s="49" t="s">
        <v>2201</v>
      </c>
      <c r="D1587" s="50"/>
      <c r="E1587" s="29" t="s">
        <v>2202</v>
      </c>
      <c r="F1587" s="51" t="s">
        <v>2203</v>
      </c>
      <c r="G1587" s="51" t="s">
        <v>2204</v>
      </c>
      <c r="H1587" s="51" t="s">
        <v>2205</v>
      </c>
      <c r="I1587" s="51" t="s">
        <v>2206</v>
      </c>
      <c r="J1587" s="51" t="s">
        <v>2207</v>
      </c>
      <c r="K1587" s="51" t="s">
        <v>2208</v>
      </c>
      <c r="L1587" s="51" t="s">
        <v>2209</v>
      </c>
      <c r="M1587" s="51" t="s">
        <v>2210</v>
      </c>
      <c r="N1587" s="51" t="s">
        <v>2211</v>
      </c>
      <c r="O1587" s="51" t="s">
        <v>2212</v>
      </c>
      <c r="P1587" s="51" t="s">
        <v>2213</v>
      </c>
      <c r="Q1587" s="51" t="s">
        <v>2214</v>
      </c>
      <c r="R1587" s="51" t="s">
        <v>2215</v>
      </c>
      <c r="S1587" s="52"/>
      <c r="T1587" s="53"/>
      <c r="U1587" s="53"/>
      <c r="V1587" s="53"/>
      <c r="W1587" s="53"/>
      <c r="X1587" s="53"/>
      <c r="Y1587" s="53"/>
      <c r="Z1587" s="53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Z1587" s="55" t="s">
        <v>2216</v>
      </c>
      <c r="BA1587" s="55"/>
      <c r="BB1587" s="5"/>
      <c r="BC1587" s="56"/>
      <c r="BD1587" s="56"/>
      <c r="BE1587" s="56"/>
      <c r="BF1587" s="57"/>
      <c r="BG1587" s="58" t="s">
        <v>2217</v>
      </c>
      <c r="BH1587" s="58"/>
      <c r="BI1587" s="58"/>
      <c r="BJ1587" s="58"/>
      <c r="BK1587" s="58"/>
      <c r="BL1587" s="5"/>
      <c r="BM1587" s="59"/>
    </row>
    <row r="1588" customFormat="false" ht="12.8" hidden="false" customHeight="false" outlineLevel="0" collapsed="false">
      <c r="A1588" s="60"/>
      <c r="B1588" s="61"/>
      <c r="C1588" s="49"/>
      <c r="D1588" s="62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63"/>
      <c r="T1588" s="64"/>
      <c r="AB1588" s="54"/>
      <c r="AC1588" s="54"/>
      <c r="AD1588" s="54"/>
      <c r="AE1588" s="54"/>
      <c r="AF1588" s="65"/>
      <c r="AG1588" s="65"/>
      <c r="AH1588" s="65"/>
      <c r="AI1588" s="65"/>
      <c r="AJ1588" s="65"/>
      <c r="AK1588" s="65"/>
      <c r="AL1588" s="65"/>
      <c r="AM1588" s="65"/>
      <c r="AN1588" s="65"/>
      <c r="AO1588" s="65"/>
      <c r="AP1588" s="65"/>
      <c r="AQ1588" s="65"/>
      <c r="AR1588" s="65"/>
      <c r="AS1588" s="54"/>
      <c r="AT1588" s="54"/>
      <c r="AU1588" s="54"/>
      <c r="AV1588" s="54"/>
      <c r="AZ1588" s="66"/>
      <c r="BA1588" s="66"/>
      <c r="BB1588" s="5"/>
      <c r="BC1588" s="67" t="s">
        <v>2218</v>
      </c>
      <c r="BD1588" s="67"/>
      <c r="BE1588" s="67"/>
      <c r="BF1588" s="57"/>
      <c r="BG1588" s="67" t="s">
        <v>2219</v>
      </c>
      <c r="BH1588" s="67"/>
      <c r="BI1588" s="67"/>
      <c r="BK1588" s="5"/>
      <c r="BL1588" s="5"/>
      <c r="BM1588" s="68"/>
    </row>
    <row r="1589" customFormat="false" ht="12.85" hidden="false" customHeight="true" outlineLevel="0" collapsed="false">
      <c r="A1589" s="47"/>
      <c r="B1589" s="48"/>
      <c r="C1589" s="69" t="s">
        <v>2220</v>
      </c>
      <c r="D1589" s="50"/>
      <c r="E1589" s="9" t="s">
        <v>2221</v>
      </c>
      <c r="F1589" s="70" t="s">
        <v>2222</v>
      </c>
      <c r="G1589" s="70" t="s">
        <v>2223</v>
      </c>
      <c r="H1589" s="70" t="s">
        <v>2224</v>
      </c>
      <c r="I1589" s="70" t="s">
        <v>2225</v>
      </c>
      <c r="J1589" s="70" t="s">
        <v>2226</v>
      </c>
      <c r="K1589" s="70" t="s">
        <v>2227</v>
      </c>
      <c r="L1589" s="71" t="s">
        <v>2228</v>
      </c>
      <c r="M1589" s="70" t="s">
        <v>2229</v>
      </c>
      <c r="N1589" s="70" t="s">
        <v>2230</v>
      </c>
      <c r="O1589" s="72"/>
      <c r="P1589" s="73"/>
      <c r="Q1589" s="73"/>
      <c r="R1589" s="45"/>
      <c r="S1589" s="53"/>
      <c r="T1589" s="53"/>
      <c r="AB1589" s="54"/>
      <c r="AC1589" s="54"/>
      <c r="AD1589" s="54"/>
      <c r="AE1589" s="54"/>
      <c r="AF1589" s="54"/>
      <c r="AG1589" s="54"/>
      <c r="AH1589" s="54"/>
      <c r="AI1589" s="54"/>
      <c r="AT1589" s="54"/>
      <c r="AU1589" s="54"/>
      <c r="AV1589" s="54"/>
      <c r="AZ1589" s="74" t="s">
        <v>2231</v>
      </c>
      <c r="BA1589" s="74"/>
      <c r="BB1589" s="5"/>
      <c r="BC1589" s="56"/>
      <c r="BD1589" s="56"/>
      <c r="BE1589" s="56"/>
      <c r="BF1589" s="57"/>
      <c r="BG1589" s="58" t="s">
        <v>2232</v>
      </c>
      <c r="BH1589" s="58"/>
      <c r="BI1589" s="58"/>
      <c r="BJ1589" s="58"/>
      <c r="BK1589" s="58"/>
      <c r="BL1589" s="5"/>
      <c r="BM1589" s="75"/>
    </row>
    <row r="1590" customFormat="false" ht="12.8" hidden="false" customHeight="false" outlineLevel="0" collapsed="false">
      <c r="A1590" s="47"/>
      <c r="B1590" s="76"/>
      <c r="C1590" s="69"/>
      <c r="D1590" s="62"/>
      <c r="E1590" s="28"/>
      <c r="F1590" s="28"/>
      <c r="G1590" s="28"/>
      <c r="H1590" s="28"/>
      <c r="I1590" s="28"/>
      <c r="J1590" s="28"/>
      <c r="K1590" s="28"/>
      <c r="L1590" s="28"/>
      <c r="M1590" s="28"/>
      <c r="N1590" s="28"/>
      <c r="O1590" s="77"/>
      <c r="P1590" s="78"/>
      <c r="Q1590" s="78"/>
      <c r="R1590" s="53"/>
      <c r="S1590" s="53"/>
      <c r="T1590" s="53"/>
      <c r="AB1590" s="54"/>
      <c r="AC1590" s="54"/>
      <c r="AD1590" s="54"/>
      <c r="AE1590" s="54"/>
      <c r="AF1590" s="54"/>
      <c r="AG1590" s="54"/>
      <c r="AH1590" s="54"/>
      <c r="AI1590" s="54"/>
      <c r="AT1590" s="54"/>
      <c r="AU1590" s="54"/>
      <c r="AV1590" s="54"/>
      <c r="AW1590" s="54"/>
      <c r="AX1590" s="54"/>
      <c r="AY1590" s="54"/>
      <c r="AZ1590" s="5"/>
      <c r="BA1590" s="5"/>
      <c r="BB1590" s="5"/>
      <c r="BC1590" s="67" t="s">
        <v>2218</v>
      </c>
      <c r="BD1590" s="67"/>
      <c r="BE1590" s="67"/>
      <c r="BF1590" s="5"/>
      <c r="BG1590" s="67" t="s">
        <v>2219</v>
      </c>
      <c r="BH1590" s="67"/>
      <c r="BI1590" s="67"/>
      <c r="BK1590" s="5"/>
      <c r="BL1590" s="5"/>
      <c r="BM1590" s="79"/>
      <c r="BN1590" s="54"/>
      <c r="BO1590" s="54"/>
      <c r="BP1590" s="54"/>
    </row>
    <row r="1591" customFormat="false" ht="9.8" hidden="false" customHeight="true" outlineLevel="0" collapsed="false">
      <c r="C1591" s="46"/>
      <c r="D1591" s="46"/>
      <c r="E1591" s="46"/>
      <c r="F1591" s="46"/>
      <c r="G1591" s="46"/>
      <c r="H1591" s="46"/>
      <c r="I1591" s="46"/>
      <c r="J1591" s="46"/>
      <c r="K1591" s="46"/>
      <c r="L1591" s="46"/>
      <c r="M1591" s="46"/>
      <c r="N1591" s="46"/>
      <c r="BA1591" s="80"/>
      <c r="BB1591" s="80"/>
      <c r="BC1591" s="81"/>
      <c r="BD1591" s="81"/>
      <c r="BE1591" s="81"/>
      <c r="BF1591" s="81"/>
      <c r="BG1591" s="81"/>
      <c r="BH1591" s="82"/>
      <c r="BI1591" s="81"/>
      <c r="BJ1591" s="5"/>
      <c r="BK1591" s="81"/>
      <c r="BL1591" s="83"/>
    </row>
    <row r="1592" customFormat="false" ht="12.85" hidden="false" customHeight="true" outlineLevel="0" collapsed="false">
      <c r="AZ1592" s="80" t="s">
        <v>2233</v>
      </c>
      <c r="BB1592" s="84" t="s">
        <v>2234</v>
      </c>
      <c r="BC1592" s="84"/>
      <c r="BD1592" s="84"/>
      <c r="BE1592" s="5"/>
      <c r="BF1592" s="85" t="s">
        <v>2235</v>
      </c>
      <c r="BG1592" s="85"/>
      <c r="BH1592" s="85"/>
      <c r="BI1592" s="86" t="s">
        <v>2236</v>
      </c>
      <c r="BJ1592" s="86"/>
      <c r="BK1592" s="86"/>
      <c r="BL1592" s="86"/>
    </row>
    <row r="1593" customFormat="false" ht="12.85" hidden="false" customHeight="true" outlineLevel="0" collapsed="false">
      <c r="AZ1593" s="5"/>
      <c r="BB1593" s="87"/>
      <c r="BC1593" s="87"/>
      <c r="BD1593" s="87"/>
      <c r="BE1593" s="5"/>
      <c r="BF1593" s="5"/>
      <c r="BG1593" s="5"/>
      <c r="BH1593" s="5"/>
      <c r="BI1593" s="87"/>
      <c r="BJ1593" s="87"/>
      <c r="BK1593" s="87"/>
      <c r="BL1593" s="87"/>
    </row>
    <row r="1594" customFormat="false" ht="12.85" hidden="false" customHeight="true" outlineLevel="0" collapsed="false">
      <c r="AZ1594" s="80" t="s">
        <v>2237</v>
      </c>
      <c r="BB1594" s="88" t="s">
        <v>2238</v>
      </c>
      <c r="BC1594" s="88"/>
      <c r="BD1594" s="88"/>
      <c r="BF1594" s="89" t="s">
        <v>2239</v>
      </c>
      <c r="BG1594" s="89"/>
      <c r="BH1594" s="89"/>
      <c r="BI1594" s="89"/>
      <c r="BJ1594" s="5"/>
      <c r="BK1594" s="5"/>
      <c r="BL1594" s="5"/>
    </row>
    <row r="1595" customFormat="false" ht="12.8" hidden="false" customHeight="false" outlineLevel="0" collapsed="false">
      <c r="BB1595" s="46"/>
      <c r="BC1595" s="46"/>
      <c r="BD1595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825D0E2&amp;CФорма № 6-8, Підрозділ: Куйбишевський районний суд Запорізької області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0</v>
      </c>
      <c r="B6" s="94" t="s">
        <v>1</v>
      </c>
      <c r="C6" s="95" t="s">
        <v>2</v>
      </c>
      <c r="D6" s="95"/>
      <c r="E6" s="13" t="s">
        <v>2241</v>
      </c>
      <c r="F6" s="13" t="s">
        <v>2242</v>
      </c>
      <c r="G6" s="13"/>
      <c r="H6" s="13"/>
      <c r="I6" s="13"/>
      <c r="J6" s="13"/>
      <c r="K6" s="13"/>
      <c r="L6" s="13"/>
      <c r="M6" s="13"/>
      <c r="N6" s="13" t="s">
        <v>2243</v>
      </c>
      <c r="O6" s="13"/>
      <c r="P6" s="13"/>
      <c r="Q6" s="13"/>
      <c r="R6" s="13"/>
      <c r="S6" s="13"/>
      <c r="T6" s="13"/>
      <c r="U6" s="13" t="s">
        <v>2244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5</v>
      </c>
      <c r="AN6" s="13"/>
      <c r="AO6" s="13"/>
      <c r="AP6" s="13"/>
      <c r="AQ6" s="13"/>
      <c r="AR6" s="13"/>
      <c r="AS6" s="13"/>
      <c r="AT6" s="13" t="s">
        <v>2246</v>
      </c>
      <c r="AU6" s="13" t="s">
        <v>2247</v>
      </c>
      <c r="AV6" s="13" t="s">
        <v>2248</v>
      </c>
      <c r="AW6" s="13" t="s">
        <v>2249</v>
      </c>
      <c r="AX6" s="13"/>
      <c r="AY6" s="13"/>
      <c r="AZ6" s="13"/>
      <c r="BA6" s="13" t="s">
        <v>2250</v>
      </c>
      <c r="BB6" s="13"/>
      <c r="BC6" s="13"/>
      <c r="BD6" s="13"/>
      <c r="BE6" s="13" t="s">
        <v>2250</v>
      </c>
      <c r="BF6" s="13"/>
      <c r="BG6" s="13"/>
      <c r="BH6" s="13" t="s">
        <v>2251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2</v>
      </c>
      <c r="G7" s="13" t="s">
        <v>2253</v>
      </c>
      <c r="H7" s="13" t="s">
        <v>2254</v>
      </c>
      <c r="I7" s="13" t="s">
        <v>2255</v>
      </c>
      <c r="J7" s="13"/>
      <c r="K7" s="13"/>
      <c r="L7" s="13" t="s">
        <v>2256</v>
      </c>
      <c r="M7" s="13"/>
      <c r="N7" s="13" t="s">
        <v>2257</v>
      </c>
      <c r="O7" s="13" t="s">
        <v>2258</v>
      </c>
      <c r="P7" s="13" t="s">
        <v>2259</v>
      </c>
      <c r="Q7" s="13" t="s">
        <v>2260</v>
      </c>
      <c r="R7" s="13" t="s">
        <v>2261</v>
      </c>
      <c r="S7" s="13" t="s">
        <v>2262</v>
      </c>
      <c r="T7" s="13" t="s">
        <v>2263</v>
      </c>
      <c r="U7" s="13" t="s">
        <v>2264</v>
      </c>
      <c r="V7" s="13" t="s">
        <v>2265</v>
      </c>
      <c r="W7" s="13" t="s">
        <v>2266</v>
      </c>
      <c r="X7" s="13" t="s">
        <v>2267</v>
      </c>
      <c r="Y7" s="13" t="s">
        <v>2268</v>
      </c>
      <c r="Z7" s="13" t="s">
        <v>2269</v>
      </c>
      <c r="AA7" s="13" t="s">
        <v>2270</v>
      </c>
      <c r="AB7" s="13" t="s">
        <v>2271</v>
      </c>
      <c r="AC7" s="13" t="s">
        <v>2272</v>
      </c>
      <c r="AD7" s="13" t="s">
        <v>2273</v>
      </c>
      <c r="AE7" s="13" t="s">
        <v>2274</v>
      </c>
      <c r="AF7" s="13" t="s">
        <v>2275</v>
      </c>
      <c r="AG7" s="13" t="s">
        <v>2276</v>
      </c>
      <c r="AH7" s="13" t="s">
        <v>2277</v>
      </c>
      <c r="AI7" s="13" t="s">
        <v>2278</v>
      </c>
      <c r="AJ7" s="13" t="s">
        <v>2279</v>
      </c>
      <c r="AK7" s="13" t="s">
        <v>2280</v>
      </c>
      <c r="AL7" s="13" t="s">
        <v>2281</v>
      </c>
      <c r="AM7" s="13" t="s">
        <v>2282</v>
      </c>
      <c r="AN7" s="13" t="s">
        <v>2283</v>
      </c>
      <c r="AO7" s="13" t="s">
        <v>2284</v>
      </c>
      <c r="AP7" s="13" t="s">
        <v>2285</v>
      </c>
      <c r="AQ7" s="13" t="s">
        <v>2286</v>
      </c>
      <c r="AR7" s="13" t="s">
        <v>2287</v>
      </c>
      <c r="AS7" s="13" t="s">
        <v>2288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89</v>
      </c>
      <c r="BB7" s="13" t="s">
        <v>2290</v>
      </c>
      <c r="BC7" s="13" t="s">
        <v>2291</v>
      </c>
      <c r="BD7" s="13" t="s">
        <v>2292</v>
      </c>
      <c r="BE7" s="13" t="s">
        <v>2293</v>
      </c>
      <c r="BF7" s="13" t="s">
        <v>2294</v>
      </c>
      <c r="BG7" s="13" t="s">
        <v>2295</v>
      </c>
      <c r="BH7" s="13" t="s">
        <v>2296</v>
      </c>
      <c r="BI7" s="13" t="s">
        <v>2297</v>
      </c>
      <c r="BJ7" s="13"/>
      <c r="BK7" s="13"/>
      <c r="BL7" s="13"/>
      <c r="BM7" s="13" t="s">
        <v>2298</v>
      </c>
      <c r="BN7" s="13"/>
      <c r="BO7" s="96" t="s">
        <v>2299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0</v>
      </c>
      <c r="J8" s="13" t="s">
        <v>2301</v>
      </c>
      <c r="K8" s="13"/>
      <c r="L8" s="13" t="s">
        <v>2302</v>
      </c>
      <c r="M8" s="13" t="s">
        <v>230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4</v>
      </c>
      <c r="AY8" s="13" t="s">
        <v>2305</v>
      </c>
      <c r="AZ8" s="13" t="s">
        <v>2306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07</v>
      </c>
      <c r="K9" s="13" t="s">
        <v>2308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09</v>
      </c>
      <c r="BK9" s="13" t="s">
        <v>24</v>
      </c>
      <c r="BL9" s="13" t="s">
        <v>26</v>
      </c>
      <c r="BM9" s="11" t="s">
        <v>45</v>
      </c>
      <c r="BN9" s="13" t="s">
        <v>2310</v>
      </c>
      <c r="BO9" s="13" t="s">
        <v>2311</v>
      </c>
      <c r="BP9" s="13" t="s">
        <v>2312</v>
      </c>
      <c r="BQ9" s="13" t="s">
        <v>2313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4</v>
      </c>
      <c r="F31" s="28" t="n">
        <f aca="false">SUM(F32:F95)</f>
        <v>4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2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1</v>
      </c>
      <c r="R31" s="28" t="n">
        <f aca="false">SUM(R32:R95)</f>
        <v>2</v>
      </c>
      <c r="S31" s="28" t="n">
        <f aca="false">SUM(S32:S95)</f>
        <v>1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1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2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2</v>
      </c>
      <c r="AQ31" s="28" t="n">
        <f aca="false">SUM(AQ32:AQ95)</f>
        <v>1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1</v>
      </c>
      <c r="AV31" s="28" t="n">
        <f aca="false">SUM(AV32:AV95)</f>
        <v>1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0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27.4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/>
      <c r="F44" s="30"/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/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28"/>
      <c r="AK44" s="28"/>
      <c r="AL44" s="28"/>
      <c r="AM44" s="30"/>
      <c r="AN44" s="30"/>
      <c r="AO44" s="30"/>
      <c r="AP44" s="30"/>
      <c r="AQ44" s="30"/>
      <c r="AR44" s="28"/>
      <c r="AS44" s="28"/>
      <c r="AT44" s="30"/>
      <c r="AU44" s="28"/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2</v>
      </c>
      <c r="F48" s="30" t="n">
        <v>2</v>
      </c>
      <c r="G48" s="30"/>
      <c r="H48" s="28"/>
      <c r="I48" s="28"/>
      <c r="J48" s="30"/>
      <c r="K48" s="30"/>
      <c r="L48" s="30" t="n">
        <v>1</v>
      </c>
      <c r="M48" s="30"/>
      <c r="N48" s="28"/>
      <c r="O48" s="30"/>
      <c r="P48" s="30"/>
      <c r="Q48" s="28" t="n">
        <v>1</v>
      </c>
      <c r="R48" s="30" t="n">
        <v>1</v>
      </c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2</v>
      </c>
      <c r="AJ48" s="28"/>
      <c r="AK48" s="28"/>
      <c r="AL48" s="28"/>
      <c r="AM48" s="30"/>
      <c r="AN48" s="30"/>
      <c r="AO48" s="30"/>
      <c r="AP48" s="30" t="n">
        <v>1</v>
      </c>
      <c r="AQ48" s="30" t="n">
        <v>1</v>
      </c>
      <c r="AR48" s="28"/>
      <c r="AS48" s="28"/>
      <c r="AT48" s="30"/>
      <c r="AU48" s="28" t="n">
        <v>1</v>
      </c>
      <c r="AV48" s="30" t="n">
        <v>1</v>
      </c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2</v>
      </c>
      <c r="F49" s="30" t="n">
        <v>2</v>
      </c>
      <c r="G49" s="30"/>
      <c r="H49" s="28"/>
      <c r="I49" s="28"/>
      <c r="J49" s="30"/>
      <c r="K49" s="30"/>
      <c r="L49" s="30" t="n">
        <v>1</v>
      </c>
      <c r="M49" s="30"/>
      <c r="N49" s="28"/>
      <c r="O49" s="30"/>
      <c r="P49" s="30"/>
      <c r="Q49" s="28"/>
      <c r="R49" s="30" t="n">
        <v>1</v>
      </c>
      <c r="S49" s="30" t="n">
        <v>1</v>
      </c>
      <c r="T49" s="30"/>
      <c r="U49" s="30" t="n">
        <v>1</v>
      </c>
      <c r="V49" s="28"/>
      <c r="W49" s="30" t="n">
        <v>1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 t="n">
        <v>1</v>
      </c>
      <c r="AP49" s="30" t="n">
        <v>1</v>
      </c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0</v>
      </c>
      <c r="F96" s="28" t="n">
        <f aca="false">SUM(F97:F113)</f>
        <v>0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27.4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1</v>
      </c>
      <c r="F128" s="28" t="n">
        <f aca="false">SUM(F129:F201)</f>
        <v>1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1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1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1</v>
      </c>
      <c r="AJ128" s="28" t="n">
        <f aca="false">SUM(AJ129:AJ201)</f>
        <v>1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1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1</v>
      </c>
      <c r="AX128" s="28" t="n">
        <f aca="false">SUM(AX129:AX201)</f>
        <v>0</v>
      </c>
      <c r="AY128" s="28" t="n">
        <f aca="false">SUM(AY129:AY201)</f>
        <v>1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1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1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 t="n">
        <v>1</v>
      </c>
      <c r="F161" s="30" t="n">
        <v>1</v>
      </c>
      <c r="G161" s="30"/>
      <c r="H161" s="28"/>
      <c r="I161" s="28"/>
      <c r="J161" s="30"/>
      <c r="K161" s="30"/>
      <c r="L161" s="30" t="n">
        <v>1</v>
      </c>
      <c r="M161" s="30"/>
      <c r="N161" s="28"/>
      <c r="O161" s="30"/>
      <c r="P161" s="30"/>
      <c r="Q161" s="28"/>
      <c r="R161" s="30" t="n">
        <v>1</v>
      </c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 t="n">
        <v>1</v>
      </c>
      <c r="AJ161" s="28" t="n">
        <v>1</v>
      </c>
      <c r="AK161" s="28"/>
      <c r="AL161" s="28"/>
      <c r="AM161" s="30"/>
      <c r="AN161" s="30"/>
      <c r="AO161" s="30"/>
      <c r="AP161" s="30"/>
      <c r="AQ161" s="30" t="n">
        <v>1</v>
      </c>
      <c r="AR161" s="28"/>
      <c r="AS161" s="28"/>
      <c r="AT161" s="30"/>
      <c r="AU161" s="28"/>
      <c r="AV161" s="30"/>
      <c r="AW161" s="30" t="n">
        <v>1</v>
      </c>
      <c r="AX161" s="30"/>
      <c r="AY161" s="30" t="n">
        <v>1</v>
      </c>
      <c r="AZ161" s="30"/>
      <c r="BA161" s="28"/>
      <c r="BB161" s="28"/>
      <c r="BC161" s="28" t="n">
        <v>1</v>
      </c>
      <c r="BD161" s="28"/>
      <c r="BE161" s="30"/>
      <c r="BF161" s="30"/>
      <c r="BG161" s="30"/>
      <c r="BH161" s="30"/>
      <c r="BI161" s="30"/>
      <c r="BJ161" s="30"/>
      <c r="BK161" s="30"/>
      <c r="BL161" s="30"/>
      <c r="BM161" s="30" t="n">
        <v>1</v>
      </c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35</v>
      </c>
      <c r="F202" s="28" t="n">
        <f aca="false">SUM(F203:F247)</f>
        <v>34</v>
      </c>
      <c r="G202" s="28" t="n">
        <f aca="false">SUM(G203:G247)</f>
        <v>1</v>
      </c>
      <c r="H202" s="28" t="n">
        <f aca="false">SUM(H203:H247)</f>
        <v>6</v>
      </c>
      <c r="I202" s="28" t="n">
        <f aca="false">SUM(I203:I247)</f>
        <v>12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</v>
      </c>
      <c r="M202" s="28" t="n">
        <f aca="false">SUM(M203:M247)</f>
        <v>0</v>
      </c>
      <c r="N202" s="28" t="n">
        <f aca="false">SUM(N203:N247)</f>
        <v>2</v>
      </c>
      <c r="O202" s="28" t="n">
        <f aca="false">SUM(O203:O247)</f>
        <v>0</v>
      </c>
      <c r="P202" s="28" t="n">
        <f aca="false">SUM(P203:P247)</f>
        <v>7</v>
      </c>
      <c r="Q202" s="28" t="n">
        <f aca="false">SUM(Q203:Q247)</f>
        <v>10</v>
      </c>
      <c r="R202" s="28" t="n">
        <f aca="false">SUM(R203:R247)</f>
        <v>12</v>
      </c>
      <c r="S202" s="28" t="n">
        <f aca="false">SUM(S203:S247)</f>
        <v>4</v>
      </c>
      <c r="T202" s="28" t="n">
        <f aca="false">SUM(T203:T247)</f>
        <v>0</v>
      </c>
      <c r="U202" s="28" t="n">
        <f aca="false">SUM(U203:U247)</f>
        <v>3</v>
      </c>
      <c r="V202" s="28" t="n">
        <f aca="false">SUM(V203:V247)</f>
        <v>0</v>
      </c>
      <c r="W202" s="28" t="n">
        <f aca="false">SUM(W203:W247)</f>
        <v>1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2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1</v>
      </c>
      <c r="AH202" s="28" t="n">
        <f aca="false">SUM(AH203:AH247)</f>
        <v>0</v>
      </c>
      <c r="AI202" s="28" t="n">
        <f aca="false">SUM(AI203:AI247)</f>
        <v>28</v>
      </c>
      <c r="AJ202" s="28" t="n">
        <f aca="false">SUM(AJ203:AJ247)</f>
        <v>5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5</v>
      </c>
      <c r="AP202" s="28" t="n">
        <f aca="false">SUM(AP203:AP247)</f>
        <v>19</v>
      </c>
      <c r="AQ202" s="28" t="n">
        <f aca="false">SUM(AQ203:AQ247)</f>
        <v>11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4</v>
      </c>
      <c r="AV202" s="28" t="n">
        <f aca="false">SUM(AV203:AV247)</f>
        <v>5</v>
      </c>
      <c r="AW202" s="28" t="n">
        <f aca="false">SUM(AW203:AW247)</f>
        <v>6</v>
      </c>
      <c r="AX202" s="28" t="n">
        <f aca="false">SUM(AX203:AX247)</f>
        <v>4</v>
      </c>
      <c r="AY202" s="28" t="n">
        <f aca="false">SUM(AY203:AY247)</f>
        <v>0</v>
      </c>
      <c r="AZ202" s="28" t="n">
        <f aca="false">SUM(AZ203:AZ247)</f>
        <v>2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6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4</v>
      </c>
      <c r="BI202" s="28" t="n">
        <f aca="false">SUM(BI203:BI247)</f>
        <v>2</v>
      </c>
      <c r="BJ202" s="28" t="n">
        <f aca="false">SUM(BJ203:BJ247)</f>
        <v>2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0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8</v>
      </c>
      <c r="F203" s="30" t="n">
        <v>8</v>
      </c>
      <c r="G203" s="30"/>
      <c r="H203" s="28" t="n">
        <v>2</v>
      </c>
      <c r="I203" s="28"/>
      <c r="J203" s="30"/>
      <c r="K203" s="30"/>
      <c r="L203" s="30"/>
      <c r="M203" s="30"/>
      <c r="N203" s="28"/>
      <c r="O203" s="30"/>
      <c r="P203" s="30" t="n">
        <v>1</v>
      </c>
      <c r="Q203" s="28" t="n">
        <v>2</v>
      </c>
      <c r="R203" s="30" t="n">
        <v>3</v>
      </c>
      <c r="S203" s="30" t="n">
        <v>2</v>
      </c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1</v>
      </c>
      <c r="AH203" s="30"/>
      <c r="AI203" s="30" t="n">
        <v>7</v>
      </c>
      <c r="AJ203" s="28"/>
      <c r="AK203" s="28"/>
      <c r="AL203" s="28"/>
      <c r="AM203" s="30"/>
      <c r="AN203" s="30"/>
      <c r="AO203" s="30"/>
      <c r="AP203" s="30" t="n">
        <v>4</v>
      </c>
      <c r="AQ203" s="30" t="n">
        <v>4</v>
      </c>
      <c r="AR203" s="28"/>
      <c r="AS203" s="28"/>
      <c r="AT203" s="30"/>
      <c r="AU203" s="28"/>
      <c r="AV203" s="30" t="n">
        <v>3</v>
      </c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 t="n">
        <v>10</v>
      </c>
      <c r="F204" s="30" t="n">
        <v>9</v>
      </c>
      <c r="G204" s="30" t="n">
        <v>1</v>
      </c>
      <c r="H204" s="28" t="n">
        <v>2</v>
      </c>
      <c r="I204" s="28" t="n">
        <v>4</v>
      </c>
      <c r="J204" s="30"/>
      <c r="K204" s="30"/>
      <c r="L204" s="30"/>
      <c r="M204" s="30"/>
      <c r="N204" s="28" t="n">
        <v>1</v>
      </c>
      <c r="O204" s="30"/>
      <c r="P204" s="30" t="n">
        <v>1</v>
      </c>
      <c r="Q204" s="28" t="n">
        <v>2</v>
      </c>
      <c r="R204" s="30" t="n">
        <v>6</v>
      </c>
      <c r="S204" s="30"/>
      <c r="T204" s="30"/>
      <c r="U204" s="30" t="n">
        <v>2</v>
      </c>
      <c r="V204" s="28"/>
      <c r="W204" s="30"/>
      <c r="X204" s="30"/>
      <c r="Y204" s="30"/>
      <c r="Z204" s="30"/>
      <c r="AA204" s="30"/>
      <c r="AB204" s="30"/>
      <c r="AC204" s="30"/>
      <c r="AD204" s="30" t="n">
        <v>1</v>
      </c>
      <c r="AE204" s="30"/>
      <c r="AF204" s="30"/>
      <c r="AG204" s="30"/>
      <c r="AH204" s="30"/>
      <c r="AI204" s="30" t="n">
        <v>7</v>
      </c>
      <c r="AJ204" s="28" t="n">
        <v>3</v>
      </c>
      <c r="AK204" s="28"/>
      <c r="AL204" s="28"/>
      <c r="AM204" s="30"/>
      <c r="AN204" s="30"/>
      <c r="AO204" s="30" t="n">
        <v>2</v>
      </c>
      <c r="AP204" s="30" t="n">
        <v>4</v>
      </c>
      <c r="AQ204" s="30" t="n">
        <v>4</v>
      </c>
      <c r="AR204" s="28"/>
      <c r="AS204" s="28"/>
      <c r="AT204" s="30"/>
      <c r="AU204" s="28" t="n">
        <v>1</v>
      </c>
      <c r="AV204" s="30"/>
      <c r="AW204" s="30" t="n">
        <v>3</v>
      </c>
      <c r="AX204" s="30" t="n">
        <v>2</v>
      </c>
      <c r="AY204" s="30"/>
      <c r="AZ204" s="30" t="n">
        <v>1</v>
      </c>
      <c r="BA204" s="28"/>
      <c r="BB204" s="28"/>
      <c r="BC204" s="28" t="n">
        <v>3</v>
      </c>
      <c r="BD204" s="28"/>
      <c r="BE204" s="30"/>
      <c r="BF204" s="30"/>
      <c r="BG204" s="30"/>
      <c r="BH204" s="30" t="n">
        <v>2</v>
      </c>
      <c r="BI204" s="30" t="n">
        <v>1</v>
      </c>
      <c r="BJ204" s="30" t="n">
        <v>1</v>
      </c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15</v>
      </c>
      <c r="F205" s="30" t="n">
        <v>15</v>
      </c>
      <c r="G205" s="30"/>
      <c r="H205" s="28" t="n">
        <v>1</v>
      </c>
      <c r="I205" s="28" t="n">
        <v>8</v>
      </c>
      <c r="J205" s="30"/>
      <c r="K205" s="30"/>
      <c r="L205" s="30" t="n">
        <v>1</v>
      </c>
      <c r="M205" s="30"/>
      <c r="N205" s="28" t="n">
        <v>1</v>
      </c>
      <c r="O205" s="30"/>
      <c r="P205" s="30" t="n">
        <v>5</v>
      </c>
      <c r="Q205" s="28" t="n">
        <v>6</v>
      </c>
      <c r="R205" s="30" t="n">
        <v>2</v>
      </c>
      <c r="S205" s="30" t="n">
        <v>1</v>
      </c>
      <c r="T205" s="30"/>
      <c r="U205" s="30" t="n">
        <v>1</v>
      </c>
      <c r="V205" s="28"/>
      <c r="W205" s="30"/>
      <c r="X205" s="30"/>
      <c r="Y205" s="30"/>
      <c r="Z205" s="30"/>
      <c r="AA205" s="30"/>
      <c r="AB205" s="30"/>
      <c r="AC205" s="30"/>
      <c r="AD205" s="30" t="n">
        <v>1</v>
      </c>
      <c r="AE205" s="30"/>
      <c r="AF205" s="30"/>
      <c r="AG205" s="30"/>
      <c r="AH205" s="30"/>
      <c r="AI205" s="30" t="n">
        <v>13</v>
      </c>
      <c r="AJ205" s="28" t="n">
        <v>2</v>
      </c>
      <c r="AK205" s="28"/>
      <c r="AL205" s="28"/>
      <c r="AM205" s="30"/>
      <c r="AN205" s="30"/>
      <c r="AO205" s="30" t="n">
        <v>3</v>
      </c>
      <c r="AP205" s="30" t="n">
        <v>9</v>
      </c>
      <c r="AQ205" s="30" t="n">
        <v>3</v>
      </c>
      <c r="AR205" s="28"/>
      <c r="AS205" s="28"/>
      <c r="AT205" s="30"/>
      <c r="AU205" s="28" t="n">
        <v>3</v>
      </c>
      <c r="AV205" s="30" t="n">
        <v>2</v>
      </c>
      <c r="AW205" s="30" t="n">
        <v>3</v>
      </c>
      <c r="AX205" s="30" t="n">
        <v>2</v>
      </c>
      <c r="AY205" s="30"/>
      <c r="AZ205" s="30" t="n">
        <v>1</v>
      </c>
      <c r="BA205" s="28"/>
      <c r="BB205" s="28"/>
      <c r="BC205" s="28" t="n">
        <v>3</v>
      </c>
      <c r="BD205" s="28"/>
      <c r="BE205" s="30"/>
      <c r="BF205" s="30"/>
      <c r="BG205" s="30"/>
      <c r="BH205" s="30" t="n">
        <v>2</v>
      </c>
      <c r="BI205" s="30" t="n">
        <v>1</v>
      </c>
      <c r="BJ205" s="30" t="n">
        <v>1</v>
      </c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 t="n">
        <v>1</v>
      </c>
      <c r="F210" s="30" t="n">
        <v>1</v>
      </c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 t="n">
        <v>1</v>
      </c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1</v>
      </c>
      <c r="AJ210" s="28"/>
      <c r="AK210" s="28"/>
      <c r="AL210" s="28"/>
      <c r="AM210" s="30"/>
      <c r="AN210" s="30"/>
      <c r="AO210" s="30"/>
      <c r="AP210" s="30" t="n">
        <v>1</v>
      </c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7.4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2.6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 t="n">
        <v>1</v>
      </c>
      <c r="F228" s="30" t="n">
        <v>1</v>
      </c>
      <c r="G228" s="30"/>
      <c r="H228" s="28" t="n">
        <v>1</v>
      </c>
      <c r="I228" s="28"/>
      <c r="J228" s="30"/>
      <c r="K228" s="30"/>
      <c r="L228" s="30"/>
      <c r="M228" s="30"/>
      <c r="N228" s="28"/>
      <c r="O228" s="30"/>
      <c r="P228" s="30"/>
      <c r="Q228" s="28"/>
      <c r="R228" s="30" t="n">
        <v>1</v>
      </c>
      <c r="S228" s="30"/>
      <c r="T228" s="30"/>
      <c r="U228" s="30"/>
      <c r="V228" s="28"/>
      <c r="W228" s="30" t="n">
        <v>1</v>
      </c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 t="n">
        <v>1</v>
      </c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4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5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16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17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1</v>
      </c>
      <c r="F248" s="28" t="n">
        <f aca="false">SUM(F249:F365)</f>
        <v>1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1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1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1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1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12.8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 t="n">
        <v>1</v>
      </c>
      <c r="F296" s="30" t="n">
        <v>1</v>
      </c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 t="n">
        <v>1</v>
      </c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 t="n">
        <v>1</v>
      </c>
      <c r="AJ296" s="28"/>
      <c r="AK296" s="28"/>
      <c r="AL296" s="28"/>
      <c r="AM296" s="30"/>
      <c r="AN296" s="30"/>
      <c r="AO296" s="30"/>
      <c r="AP296" s="30" t="n">
        <v>1</v>
      </c>
      <c r="AQ296" s="30"/>
      <c r="AR296" s="28"/>
      <c r="AS296" s="28"/>
      <c r="AT296" s="30"/>
      <c r="AU296" s="28"/>
      <c r="AV296" s="30" t="n">
        <v>1</v>
      </c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1</v>
      </c>
      <c r="F366" s="28" t="n">
        <f aca="false">SUM(F367:F406)</f>
        <v>1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1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1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1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 t="n">
        <v>1</v>
      </c>
      <c r="F394" s="30" t="n">
        <v>1</v>
      </c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 t="n">
        <v>1</v>
      </c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 t="n">
        <v>1</v>
      </c>
      <c r="AJ394" s="28"/>
      <c r="AK394" s="28"/>
      <c r="AL394" s="28"/>
      <c r="AM394" s="30"/>
      <c r="AN394" s="30"/>
      <c r="AO394" s="30"/>
      <c r="AP394" s="30" t="n">
        <v>1</v>
      </c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6</v>
      </c>
      <c r="F407" s="28" t="n">
        <f aca="false">SUM(F408:F464)</f>
        <v>6</v>
      </c>
      <c r="G407" s="28" t="n">
        <f aca="false">SUM(G408:G464)</f>
        <v>0</v>
      </c>
      <c r="H407" s="28" t="n">
        <f aca="false">SUM(H408:H464)</f>
        <v>1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1</v>
      </c>
      <c r="R407" s="28" t="n">
        <f aca="false">SUM(R408:R464)</f>
        <v>4</v>
      </c>
      <c r="S407" s="28" t="n">
        <f aca="false">SUM(S408:S464)</f>
        <v>1</v>
      </c>
      <c r="T407" s="28" t="n">
        <f aca="false">SUM(T408:T464)</f>
        <v>0</v>
      </c>
      <c r="U407" s="28" t="n">
        <f aca="false">SUM(U408:U464)</f>
        <v>1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1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2</v>
      </c>
      <c r="AH407" s="28" t="n">
        <f aca="false">SUM(AH408:AH464)</f>
        <v>0</v>
      </c>
      <c r="AI407" s="28" t="n">
        <f aca="false">SUM(AI408:AI464)</f>
        <v>2</v>
      </c>
      <c r="AJ407" s="28" t="n">
        <f aca="false">SUM(AJ408:AJ464)</f>
        <v>1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1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4</v>
      </c>
      <c r="AQ407" s="28" t="n">
        <f aca="false">SUM(AQ408:AQ464)</f>
        <v>1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1</v>
      </c>
      <c r="AX407" s="28" t="n">
        <f aca="false">SUM(AX408:AX464)</f>
        <v>0</v>
      </c>
      <c r="AY407" s="28" t="n">
        <f aca="false">SUM(AY408:AY464)</f>
        <v>1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1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1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12.8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 t="n">
        <v>1</v>
      </c>
      <c r="F419" s="30" t="n">
        <v>1</v>
      </c>
      <c r="G419" s="30"/>
      <c r="H419" s="28" t="n">
        <v>1</v>
      </c>
      <c r="I419" s="28"/>
      <c r="J419" s="30"/>
      <c r="K419" s="30"/>
      <c r="L419" s="30"/>
      <c r="M419" s="30"/>
      <c r="N419" s="28"/>
      <c r="O419" s="30"/>
      <c r="P419" s="30"/>
      <c r="Q419" s="28" t="n">
        <v>1</v>
      </c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 t="n">
        <v>1</v>
      </c>
      <c r="AJ419" s="28"/>
      <c r="AK419" s="28"/>
      <c r="AL419" s="28"/>
      <c r="AM419" s="30" t="n">
        <v>1</v>
      </c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 t="n">
        <v>5</v>
      </c>
      <c r="F436" s="30" t="n">
        <v>5</v>
      </c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 t="n">
        <v>4</v>
      </c>
      <c r="S436" s="30" t="n">
        <v>1</v>
      </c>
      <c r="T436" s="30"/>
      <c r="U436" s="30" t="n">
        <v>1</v>
      </c>
      <c r="V436" s="28"/>
      <c r="W436" s="30"/>
      <c r="X436" s="30"/>
      <c r="Y436" s="30"/>
      <c r="Z436" s="30"/>
      <c r="AA436" s="30"/>
      <c r="AB436" s="30"/>
      <c r="AC436" s="30" t="n">
        <v>1</v>
      </c>
      <c r="AD436" s="30"/>
      <c r="AE436" s="30"/>
      <c r="AF436" s="30"/>
      <c r="AG436" s="30" t="n">
        <v>2</v>
      </c>
      <c r="AH436" s="30"/>
      <c r="AI436" s="30" t="n">
        <v>1</v>
      </c>
      <c r="AJ436" s="28" t="n">
        <v>1</v>
      </c>
      <c r="AK436" s="28"/>
      <c r="AL436" s="28"/>
      <c r="AM436" s="30"/>
      <c r="AN436" s="30"/>
      <c r="AO436" s="30"/>
      <c r="AP436" s="30" t="n">
        <v>4</v>
      </c>
      <c r="AQ436" s="30" t="n">
        <v>1</v>
      </c>
      <c r="AR436" s="28"/>
      <c r="AS436" s="28"/>
      <c r="AT436" s="30"/>
      <c r="AU436" s="28"/>
      <c r="AV436" s="30"/>
      <c r="AW436" s="30" t="n">
        <v>1</v>
      </c>
      <c r="AX436" s="30"/>
      <c r="AY436" s="30" t="n">
        <v>1</v>
      </c>
      <c r="AZ436" s="30"/>
      <c r="BA436" s="28"/>
      <c r="BB436" s="28"/>
      <c r="BC436" s="28"/>
      <c r="BD436" s="28"/>
      <c r="BE436" s="30"/>
      <c r="BF436" s="30" t="n">
        <v>1</v>
      </c>
      <c r="BG436" s="30"/>
      <c r="BH436" s="30"/>
      <c r="BI436" s="30"/>
      <c r="BJ436" s="30"/>
      <c r="BK436" s="30"/>
      <c r="BL436" s="30"/>
      <c r="BM436" s="30"/>
      <c r="BN436" s="30"/>
      <c r="BO436" s="30"/>
      <c r="BP436" s="28" t="n">
        <v>1</v>
      </c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3</v>
      </c>
      <c r="F476" s="28" t="n">
        <f aca="false">SUM(F477:F515)</f>
        <v>3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1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2</v>
      </c>
      <c r="R476" s="28" t="n">
        <f aca="false">SUM(R477:R515)</f>
        <v>1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1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2</v>
      </c>
      <c r="AJ476" s="28" t="n">
        <f aca="false">SUM(AJ477:AJ515)</f>
        <v>0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3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2</v>
      </c>
      <c r="AW476" s="28" t="n">
        <f aca="false">SUM(AW477:AW515)</f>
        <v>1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1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1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1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 t="n">
        <v>2</v>
      </c>
      <c r="F503" s="30" t="n">
        <v>2</v>
      </c>
      <c r="G503" s="30"/>
      <c r="H503" s="28"/>
      <c r="I503" s="28"/>
      <c r="J503" s="30"/>
      <c r="K503" s="30"/>
      <c r="L503" s="30" t="n">
        <v>1</v>
      </c>
      <c r="M503" s="30"/>
      <c r="N503" s="28"/>
      <c r="O503" s="30"/>
      <c r="P503" s="30"/>
      <c r="Q503" s="28" t="n">
        <v>1</v>
      </c>
      <c r="R503" s="30" t="n">
        <v>1</v>
      </c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 t="n">
        <v>2</v>
      </c>
      <c r="AJ503" s="28"/>
      <c r="AK503" s="28"/>
      <c r="AL503" s="28"/>
      <c r="AM503" s="30"/>
      <c r="AN503" s="30"/>
      <c r="AO503" s="30"/>
      <c r="AP503" s="30" t="n">
        <v>2</v>
      </c>
      <c r="AQ503" s="30"/>
      <c r="AR503" s="28"/>
      <c r="AS503" s="28"/>
      <c r="AT503" s="30"/>
      <c r="AU503" s="28"/>
      <c r="AV503" s="30" t="n">
        <v>2</v>
      </c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1</v>
      </c>
      <c r="F509" s="30" t="n">
        <v>1</v>
      </c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 t="n">
        <v>1</v>
      </c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 t="n">
        <v>1</v>
      </c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 t="n">
        <v>1</v>
      </c>
      <c r="AQ509" s="30"/>
      <c r="AR509" s="28"/>
      <c r="AS509" s="28"/>
      <c r="AT509" s="30"/>
      <c r="AU509" s="28"/>
      <c r="AV509" s="30"/>
      <c r="AW509" s="30" t="n">
        <v>1</v>
      </c>
      <c r="AX509" s="30"/>
      <c r="AY509" s="30"/>
      <c r="AZ509" s="30" t="n">
        <v>1</v>
      </c>
      <c r="BA509" s="28"/>
      <c r="BB509" s="28"/>
      <c r="BC509" s="28" t="n">
        <v>1</v>
      </c>
      <c r="BD509" s="28"/>
      <c r="BE509" s="30"/>
      <c r="BF509" s="30"/>
      <c r="BG509" s="30"/>
      <c r="BH509" s="30" t="n">
        <v>1</v>
      </c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0</v>
      </c>
      <c r="F516" s="28" t="n">
        <f aca="false">SUM(F517:F557)</f>
        <v>0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3</v>
      </c>
      <c r="F558" s="28" t="n">
        <f aca="false">SUM(F560:F622)</f>
        <v>3</v>
      </c>
      <c r="G558" s="28" t="n">
        <f aca="false">SUM(G560:G622)</f>
        <v>0</v>
      </c>
      <c r="H558" s="28" t="n">
        <f aca="false">SUM(H560:H622)</f>
        <v>1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2</v>
      </c>
      <c r="S558" s="28" t="n">
        <f aca="false">SUM(S560:S622)</f>
        <v>1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1</v>
      </c>
      <c r="AH558" s="28" t="n">
        <f aca="false">SUM(AH560:AH622)</f>
        <v>0</v>
      </c>
      <c r="AI558" s="28" t="n">
        <f aca="false">SUM(AI560:AI622)</f>
        <v>2</v>
      </c>
      <c r="AJ558" s="28" t="n">
        <f aca="false">SUM(AJ560:AJ622)</f>
        <v>0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3</v>
      </c>
      <c r="AQ558" s="28" t="n">
        <f aca="false">SUM(AQ560:AQ622)</f>
        <v>0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1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3</v>
      </c>
      <c r="F559" s="28" t="n">
        <f aca="false">SUM(F560:F599)</f>
        <v>3</v>
      </c>
      <c r="G559" s="28" t="n">
        <f aca="false">SUM(G560:G599)</f>
        <v>0</v>
      </c>
      <c r="H559" s="28" t="n">
        <f aca="false">SUM(H560:H599)</f>
        <v>1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2</v>
      </c>
      <c r="S559" s="28" t="n">
        <f aca="false">SUM(S560:S599)</f>
        <v>1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1</v>
      </c>
      <c r="AH559" s="28" t="n">
        <f aca="false">SUM(AH560:AH599)</f>
        <v>0</v>
      </c>
      <c r="AI559" s="28" t="n">
        <f aca="false">SUM(AI560:AI599)</f>
        <v>2</v>
      </c>
      <c r="AJ559" s="28" t="n">
        <f aca="false">SUM(AJ560:AJ599)</f>
        <v>0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3</v>
      </c>
      <c r="AQ559" s="28" t="n">
        <f aca="false">SUM(AQ560:AQ599)</f>
        <v>0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1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2</v>
      </c>
      <c r="F571" s="30" t="n">
        <v>2</v>
      </c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 t="n">
        <v>2</v>
      </c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 t="n">
        <v>2</v>
      </c>
      <c r="AJ571" s="28"/>
      <c r="AK571" s="28"/>
      <c r="AL571" s="28"/>
      <c r="AM571" s="30"/>
      <c r="AN571" s="30"/>
      <c r="AO571" s="30"/>
      <c r="AP571" s="30" t="n">
        <v>2</v>
      </c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1</v>
      </c>
      <c r="F572" s="30" t="n">
        <v>1</v>
      </c>
      <c r="G572" s="30"/>
      <c r="H572" s="28" t="n">
        <v>1</v>
      </c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 t="n">
        <v>1</v>
      </c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 t="n">
        <v>1</v>
      </c>
      <c r="AH572" s="30"/>
      <c r="AI572" s="30"/>
      <c r="AJ572" s="28"/>
      <c r="AK572" s="28"/>
      <c r="AL572" s="28"/>
      <c r="AM572" s="30"/>
      <c r="AN572" s="30"/>
      <c r="AO572" s="30"/>
      <c r="AP572" s="30" t="n">
        <v>1</v>
      </c>
      <c r="AQ572" s="30"/>
      <c r="AR572" s="28"/>
      <c r="AS572" s="28"/>
      <c r="AT572" s="30"/>
      <c r="AU572" s="28"/>
      <c r="AV572" s="30" t="n">
        <v>1</v>
      </c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18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19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0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0)</f>
        <v>0</v>
      </c>
      <c r="F719" s="28" t="n">
        <f aca="false">SUM(F720:F770)</f>
        <v>0</v>
      </c>
      <c r="G719" s="28" t="n">
        <f aca="false">SUM(G720:G770)</f>
        <v>0</v>
      </c>
      <c r="H719" s="28" t="n">
        <f aca="false">SUM(H720:H770)</f>
        <v>0</v>
      </c>
      <c r="I719" s="28" t="n">
        <f aca="false">SUM(I720:I770)</f>
        <v>0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0</v>
      </c>
      <c r="Q719" s="28" t="n">
        <f aca="false">SUM(Q720:Q770)</f>
        <v>0</v>
      </c>
      <c r="R719" s="28" t="n">
        <f aca="false">SUM(R720:R770)</f>
        <v>0</v>
      </c>
      <c r="S719" s="28" t="n">
        <f aca="false">SUM(S720:S770)</f>
        <v>0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0</v>
      </c>
      <c r="W719" s="28" t="n">
        <f aca="false">SUM(W720:W770)</f>
        <v>0</v>
      </c>
      <c r="X719" s="28" t="n">
        <f aca="false">SUM(X720:X770)</f>
        <v>0</v>
      </c>
      <c r="Y719" s="28" t="n">
        <f aca="false">SUM(Y720:Y770)</f>
        <v>0</v>
      </c>
      <c r="Z719" s="28" t="n">
        <f aca="false">SUM(Z720:Z770)</f>
        <v>0</v>
      </c>
      <c r="AA719" s="28" t="n">
        <f aca="false">SUM(AA720:AA770)</f>
        <v>0</v>
      </c>
      <c r="AB719" s="28" t="n">
        <f aca="false">SUM(AB720:AB770)</f>
        <v>0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0</v>
      </c>
      <c r="AI719" s="28" t="n">
        <f aca="false">SUM(AI720:AI770)</f>
        <v>0</v>
      </c>
      <c r="AJ719" s="28" t="n">
        <f aca="false">SUM(AJ720:AJ770)</f>
        <v>0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0</v>
      </c>
      <c r="AN719" s="28" t="n">
        <f aca="false">SUM(AN720:AN770)</f>
        <v>0</v>
      </c>
      <c r="AO719" s="28" t="n">
        <f aca="false">SUM(AO720:AO770)</f>
        <v>0</v>
      </c>
      <c r="AP719" s="28" t="n">
        <f aca="false">SUM(AP720:AP770)</f>
        <v>0</v>
      </c>
      <c r="AQ719" s="28" t="n">
        <f aca="false">SUM(AQ720:AQ770)</f>
        <v>0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0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28" t="n">
        <f aca="false">SUM(BN720:BN770)</f>
        <v>0</v>
      </c>
      <c r="BO719" s="28" t="n">
        <f aca="false">SUM(BO720:BO770)</f>
        <v>0</v>
      </c>
      <c r="BP719" s="28" t="n">
        <f aca="false">SUM(BP720:BP770)</f>
        <v>0</v>
      </c>
      <c r="BQ719" s="28" t="n">
        <f aca="false">SUM(BQ720:BQ770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1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2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 t="n">
        <f aca="false">SUM(E772:E832)</f>
        <v>0</v>
      </c>
      <c r="F771" s="28" t="n">
        <f aca="false">SUM(F772:F832)</f>
        <v>0</v>
      </c>
      <c r="G771" s="28" t="n">
        <f aca="false">SUM(G772:G832)</f>
        <v>0</v>
      </c>
      <c r="H771" s="28" t="n">
        <f aca="false">SUM(H772:H832)</f>
        <v>0</v>
      </c>
      <c r="I771" s="28" t="n">
        <f aca="false">SUM(I772:I832)</f>
        <v>0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0</v>
      </c>
      <c r="P771" s="28" t="n">
        <f aca="false">SUM(P772:P832)</f>
        <v>0</v>
      </c>
      <c r="Q771" s="28" t="n">
        <f aca="false">SUM(Q772:Q832)</f>
        <v>0</v>
      </c>
      <c r="R771" s="28" t="n">
        <f aca="false">SUM(R772:R832)</f>
        <v>0</v>
      </c>
      <c r="S771" s="28" t="n">
        <f aca="false">SUM(S772:S832)</f>
        <v>0</v>
      </c>
      <c r="T771" s="28" t="n">
        <f aca="false">SUM(T772:T832)</f>
        <v>0</v>
      </c>
      <c r="U771" s="28" t="n">
        <f aca="false">SUM(U772:U832)</f>
        <v>0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0</v>
      </c>
      <c r="AC771" s="28" t="n">
        <f aca="false">SUM(AC772:AC832)</f>
        <v>0</v>
      </c>
      <c r="AD771" s="28" t="n">
        <f aca="false">SUM(AD772:AD832)</f>
        <v>0</v>
      </c>
      <c r="AE771" s="28" t="n">
        <f aca="false">SUM(AE772:AE832)</f>
        <v>0</v>
      </c>
      <c r="AF771" s="28" t="n">
        <f aca="false">SUM(AF772:AF832)</f>
        <v>0</v>
      </c>
      <c r="AG771" s="28" t="n">
        <f aca="false">SUM(AG772:AG832)</f>
        <v>0</v>
      </c>
      <c r="AH771" s="28" t="n">
        <f aca="false">SUM(AH772:AH832)</f>
        <v>0</v>
      </c>
      <c r="AI771" s="28" t="n">
        <f aca="false">SUM(AI772:AI832)</f>
        <v>0</v>
      </c>
      <c r="AJ771" s="28" t="n">
        <f aca="false">SUM(AJ772:AJ832)</f>
        <v>0</v>
      </c>
      <c r="AK771" s="28" t="n">
        <f aca="false">SUM(AK772:AK832)</f>
        <v>0</v>
      </c>
      <c r="AL771" s="28" t="n">
        <f aca="false">SUM(AL772:AL832)</f>
        <v>0</v>
      </c>
      <c r="AM771" s="28" t="n">
        <f aca="false">SUM(AM772:AM832)</f>
        <v>0</v>
      </c>
      <c r="AN771" s="28" t="n">
        <f aca="false">SUM(AN772:AN832)</f>
        <v>0</v>
      </c>
      <c r="AO771" s="28" t="n">
        <f aca="false">SUM(AO772:AO832)</f>
        <v>0</v>
      </c>
      <c r="AP771" s="28" t="n">
        <f aca="false">SUM(AP772:AP832)</f>
        <v>0</v>
      </c>
      <c r="AQ771" s="28" t="n">
        <f aca="false">SUM(AQ772:AQ832)</f>
        <v>0</v>
      </c>
      <c r="AR771" s="28" t="n">
        <f aca="false">SUM(AR772:AR832)</f>
        <v>0</v>
      </c>
      <c r="AS771" s="28" t="n">
        <f aca="false">SUM(AS772:AS832)</f>
        <v>0</v>
      </c>
      <c r="AT771" s="28" t="n">
        <f aca="false">SUM(AT772:AT832)</f>
        <v>0</v>
      </c>
      <c r="AU771" s="28" t="n">
        <f aca="false">SUM(AU772:AU832)</f>
        <v>0</v>
      </c>
      <c r="AV771" s="28" t="n">
        <f aca="false">SUM(AV772:AV832)</f>
        <v>0</v>
      </c>
      <c r="AW771" s="28" t="n">
        <f aca="false">SUM(AW772:AW832)</f>
        <v>0</v>
      </c>
      <c r="AX771" s="28" t="n">
        <f aca="false">SUM(AX772:AX832)</f>
        <v>0</v>
      </c>
      <c r="AY771" s="28" t="n">
        <f aca="false">SUM(AY772:AY832)</f>
        <v>0</v>
      </c>
      <c r="AZ771" s="28" t="n">
        <f aca="false">SUM(AZ772:AZ832)</f>
        <v>0</v>
      </c>
      <c r="BA771" s="28" t="n">
        <f aca="false">SUM(BA772:BA832)</f>
        <v>0</v>
      </c>
      <c r="BB771" s="28" t="n">
        <f aca="false">SUM(BB772:BB832)</f>
        <v>0</v>
      </c>
      <c r="BC771" s="28" t="n">
        <f aca="false">SUM(BC772:BC832)</f>
        <v>0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0</v>
      </c>
      <c r="BG771" s="28" t="n">
        <f aca="false">SUM(BG772:BG832)</f>
        <v>0</v>
      </c>
      <c r="BH771" s="28" t="n">
        <f aca="false">SUM(BH772:BH832)</f>
        <v>0</v>
      </c>
      <c r="BI771" s="28" t="n">
        <f aca="false">SUM(BI772:BI832)</f>
        <v>0</v>
      </c>
      <c r="BJ771" s="28" t="n">
        <f aca="false">SUM(BJ772:BJ832)</f>
        <v>0</v>
      </c>
      <c r="BK771" s="28" t="n">
        <f aca="false">SUM(BK772:BK832)</f>
        <v>0</v>
      </c>
      <c r="BL771" s="28" t="n">
        <f aca="false">SUM(BL772:BL832)</f>
        <v>0</v>
      </c>
      <c r="BM771" s="28" t="n">
        <f aca="false">SUM(BM772:BM832)</f>
        <v>0</v>
      </c>
      <c r="BN771" s="28" t="n">
        <f aca="false">SUM(BN772:BN832)</f>
        <v>0</v>
      </c>
      <c r="BO771" s="28" t="n">
        <f aca="false">SUM(BO772:BO832)</f>
        <v>0</v>
      </c>
      <c r="BP771" s="28" t="n">
        <f aca="false">SUM(BP772:BP832)</f>
        <v>0</v>
      </c>
      <c r="BQ771" s="28" t="n">
        <f aca="false">SUM(BQ772:BQ832)</f>
        <v>0</v>
      </c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9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90</v>
      </c>
      <c r="C773" s="26" t="s">
        <v>1089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s">
        <v>1091</v>
      </c>
      <c r="C774" s="26" t="s">
        <v>1089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2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5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5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8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9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11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2</v>
      </c>
      <c r="C788" s="26" t="s">
        <v>1111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1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n">
        <v>379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n">
        <v>380</v>
      </c>
      <c r="C793" s="26" t="s">
        <v>1118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3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4</v>
      </c>
      <c r="C797" s="26" t="s">
        <v>1125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6</v>
      </c>
      <c r="C798" s="26" t="s">
        <v>1125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7</v>
      </c>
      <c r="C799" s="26" t="s">
        <v>1125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5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30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30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3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4</v>
      </c>
      <c r="C804" s="26" t="s">
        <v>1133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6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n">
        <v>38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9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40</v>
      </c>
      <c r="C808" s="26" t="s">
        <v>1139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1</v>
      </c>
      <c r="C809" s="26" t="s">
        <v>1142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3</v>
      </c>
      <c r="C810" s="26" t="s">
        <v>1142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5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6</v>
      </c>
      <c r="C812" s="26" t="s">
        <v>1145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8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9</v>
      </c>
      <c r="C814" s="26" t="s">
        <v>1150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1</v>
      </c>
      <c r="C815" s="26" t="s">
        <v>1150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2</v>
      </c>
      <c r="C816" s="26" t="s">
        <v>1150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n">
        <v>391</v>
      </c>
      <c r="C817" s="26" t="s">
        <v>1153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n">
        <v>392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6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7</v>
      </c>
      <c r="C820" s="26" t="s">
        <v>1156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4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n">
        <v>395</v>
      </c>
      <c r="C822" s="26" t="s">
        <v>1159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61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62</v>
      </c>
      <c r="C824" s="26" t="s">
        <v>1163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4</v>
      </c>
      <c r="C825" s="26" t="s">
        <v>1163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5</v>
      </c>
      <c r="C826" s="26" t="s">
        <v>1166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7</v>
      </c>
      <c r="C827" s="26" t="s">
        <v>1166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6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n">
        <v>400</v>
      </c>
      <c r="C832" s="26" t="s">
        <v>1173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2.65" hidden="false" customHeight="true" outlineLevel="0" collapsed="false">
      <c r="A833" s="25" t="n">
        <v>820</v>
      </c>
      <c r="B833" s="13" t="s">
        <v>1174</v>
      </c>
      <c r="C833" s="26" t="s">
        <v>1175</v>
      </c>
      <c r="D833" s="26"/>
      <c r="E833" s="28" t="n">
        <f aca="false">SUM(E834:E937)</f>
        <v>3</v>
      </c>
      <c r="F833" s="28" t="n">
        <f aca="false">SUM(F834:F937)</f>
        <v>3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0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0</v>
      </c>
      <c r="Q833" s="28" t="n">
        <f aca="false">SUM(Q834:Q937)</f>
        <v>0</v>
      </c>
      <c r="R833" s="28" t="n">
        <f aca="false">SUM(R834:R937)</f>
        <v>3</v>
      </c>
      <c r="S833" s="28" t="n">
        <f aca="false">SUM(S834:S937)</f>
        <v>0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3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0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1</v>
      </c>
      <c r="AN833" s="28" t="n">
        <f aca="false">SUM(AN834:AN937)</f>
        <v>0</v>
      </c>
      <c r="AO833" s="28" t="n">
        <f aca="false">SUM(AO834:AO937)</f>
        <v>1</v>
      </c>
      <c r="AP833" s="28" t="n">
        <f aca="false">SUM(AP834:AP937)</f>
        <v>1</v>
      </c>
      <c r="AQ833" s="28" t="n">
        <f aca="false">SUM(AQ834:AQ937)</f>
        <v>0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0</v>
      </c>
      <c r="AV833" s="28" t="n">
        <f aca="false">SUM(AV834:AV937)</f>
        <v>0</v>
      </c>
      <c r="AW833" s="28" t="n">
        <f aca="false">SUM(AW834:AW937)</f>
        <v>0</v>
      </c>
      <c r="AX833" s="28" t="n">
        <f aca="false">SUM(AX834:AX937)</f>
        <v>0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0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0</v>
      </c>
      <c r="BH833" s="28" t="n">
        <f aca="false">SUM(BH834:BH937)</f>
        <v>0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0</v>
      </c>
      <c r="BN833" s="28" t="n">
        <f aca="false">SUM(BN834:BN937)</f>
        <v>0</v>
      </c>
      <c r="BO833" s="28" t="n">
        <f aca="false">SUM(BO834:BO937)</f>
        <v>0</v>
      </c>
      <c r="BP833" s="28" t="n">
        <f aca="false">SUM(BP834:BP937)</f>
        <v>0</v>
      </c>
      <c r="BQ833" s="28" t="n">
        <f aca="false">SUM(BQ834:BQ937)</f>
        <v>0</v>
      </c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7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8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9</v>
      </c>
      <c r="C836" s="26" t="s">
        <v>1177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77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2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2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2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6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92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2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7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7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7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 t="n">
        <v>2</v>
      </c>
      <c r="F854" s="30" t="n">
        <v>2</v>
      </c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 t="n">
        <v>2</v>
      </c>
      <c r="S854" s="30"/>
      <c r="T854" s="30"/>
      <c r="U854" s="30"/>
      <c r="V854" s="28"/>
      <c r="W854" s="30"/>
      <c r="X854" s="30" t="n">
        <v>2</v>
      </c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 t="n">
        <v>1</v>
      </c>
      <c r="AN854" s="30"/>
      <c r="AO854" s="30"/>
      <c r="AP854" s="30" t="n">
        <v>1</v>
      </c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1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1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7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7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7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07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2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2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2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2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2323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2323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2323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2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2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2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7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30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1</v>
      </c>
      <c r="C877" s="26" t="s">
        <v>1230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0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2.6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 t="n">
        <v>1</v>
      </c>
      <c r="F879" s="30" t="n">
        <v>1</v>
      </c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 t="n">
        <v>1</v>
      </c>
      <c r="S879" s="30"/>
      <c r="T879" s="30"/>
      <c r="U879" s="30"/>
      <c r="V879" s="28"/>
      <c r="W879" s="30"/>
      <c r="X879" s="30" t="n">
        <v>1</v>
      </c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 t="n">
        <v>1</v>
      </c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n">
        <v>416</v>
      </c>
      <c r="C884" s="26" t="s">
        <v>1240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27.45" hidden="false" customHeight="true" outlineLevel="0" collapsed="false">
      <c r="A885" s="25" t="n">
        <v>872</v>
      </c>
      <c r="B885" s="13" t="n">
        <v>417</v>
      </c>
      <c r="C885" s="26" t="s">
        <v>1241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3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4</v>
      </c>
      <c r="C887" s="26" t="s">
        <v>1243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5</v>
      </c>
      <c r="C888" s="26" t="s">
        <v>1243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n">
        <v>419</v>
      </c>
      <c r="C889" s="26" t="s">
        <v>1246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s">
        <v>1250</v>
      </c>
      <c r="C892" s="26" t="s">
        <v>1248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68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3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3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8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8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8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78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68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68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68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68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68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n">
        <v>427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89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89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s">
        <v>1291</v>
      </c>
      <c r="C925" s="26" t="s">
        <v>1289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n">
        <v>429</v>
      </c>
      <c r="C926" s="26" t="s">
        <v>1292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n">
        <v>430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s">
        <v>1296</v>
      </c>
      <c r="C929" s="26" t="s">
        <v>1295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s">
        <v>1297</v>
      </c>
      <c r="C930" s="26" t="s">
        <v>1295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n">
        <v>432</v>
      </c>
      <c r="C931" s="26" t="s">
        <v>1298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300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300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4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n">
        <v>435</v>
      </c>
      <c r="C935" s="26" t="s">
        <v>232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s">
        <v>1305</v>
      </c>
      <c r="C937" s="26" t="s">
        <v>1303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2.65" hidden="false" customHeight="true" outlineLevel="0" collapsed="false">
      <c r="A938" s="25" t="n">
        <v>925</v>
      </c>
      <c r="B938" s="13" t="s">
        <v>1306</v>
      </c>
      <c r="C938" s="26" t="s">
        <v>1307</v>
      </c>
      <c r="D938" s="26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28" t="n">
        <f aca="false">SUM(BN939:BN962)</f>
        <v>0</v>
      </c>
      <c r="BO938" s="28" t="n">
        <f aca="false">SUM(BO939:BO962)</f>
        <v>0</v>
      </c>
      <c r="BP938" s="28" t="n">
        <f aca="false">SUM(BP939:BP962)</f>
        <v>0</v>
      </c>
      <c r="BQ938" s="28" t="n">
        <f aca="false">SUM(BQ939:BQ962)</f>
        <v>0</v>
      </c>
      <c r="BR938" s="15"/>
    </row>
    <row r="939" customFormat="false" ht="27.45" hidden="false" customHeight="true" outlineLevel="0" collapsed="false">
      <c r="A939" s="25" t="n">
        <v>926</v>
      </c>
      <c r="B939" s="13" t="n">
        <v>436</v>
      </c>
      <c r="C939" s="26" t="s">
        <v>1308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10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13" t="s">
        <v>1311</v>
      </c>
      <c r="C941" s="26" t="s">
        <v>1310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13" t="s">
        <v>1312</v>
      </c>
      <c r="C942" s="26" t="s">
        <v>1310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7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8</v>
      </c>
      <c r="C946" s="26" t="s">
        <v>1317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n">
        <v>440</v>
      </c>
      <c r="C949" s="26" t="s">
        <v>1322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n">
        <v>441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5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s">
        <v>1326</v>
      </c>
      <c r="C952" s="26" t="s">
        <v>1325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3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5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s">
        <v>1335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7</v>
      </c>
      <c r="C960" s="26" t="s">
        <v>1336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6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36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13"/>
      <c r="C963" s="22" t="s">
        <v>1340</v>
      </c>
      <c r="D963" s="22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1</v>
      </c>
      <c r="C964" s="26" t="s">
        <v>74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2</v>
      </c>
      <c r="C965" s="26" t="s">
        <v>1343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4</v>
      </c>
      <c r="C966" s="26" t="s">
        <v>1343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1343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78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7</v>
      </c>
      <c r="C969" s="26" t="s">
        <v>78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8</v>
      </c>
      <c r="C970" s="26" t="s">
        <v>1349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1327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6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53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1353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08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7</v>
      </c>
      <c r="C977" s="26" t="s">
        <v>1358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8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61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2</v>
      </c>
      <c r="C980" s="26" t="s">
        <v>1361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1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889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5</v>
      </c>
      <c r="C983" s="26" t="s">
        <v>889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6</v>
      </c>
      <c r="C984" s="26" t="s">
        <v>89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7</v>
      </c>
      <c r="C985" s="26" t="s">
        <v>892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8</v>
      </c>
      <c r="C986" s="26" t="s">
        <v>136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1369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600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382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3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7</v>
      </c>
      <c r="C993" s="26" t="s">
        <v>1378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137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1378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5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6</v>
      </c>
      <c r="C999" s="26" t="s">
        <v>910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8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9</v>
      </c>
      <c r="C1001" s="26" t="s">
        <v>1388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898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898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2</v>
      </c>
      <c r="C1004" s="26" t="s">
        <v>898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3</v>
      </c>
      <c r="C1005" s="26" t="s">
        <v>90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4</v>
      </c>
      <c r="C1006" s="26" t="s">
        <v>139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139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139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9</v>
      </c>
      <c r="C1009" s="26" t="s">
        <v>139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700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1402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10</v>
      </c>
      <c r="C1017" s="26" t="s">
        <v>1411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2</v>
      </c>
      <c r="C1018" s="26" t="s">
        <v>1411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3</v>
      </c>
      <c r="C1019" s="26" t="s">
        <v>1414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5</v>
      </c>
      <c r="C1020" s="26" t="s">
        <v>1414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7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8</v>
      </c>
      <c r="C1022" s="26" t="s">
        <v>141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7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17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1</v>
      </c>
      <c r="C1025" s="26" t="s">
        <v>1422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2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2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2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6</v>
      </c>
      <c r="C1029" s="26" t="s">
        <v>1427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7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7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1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5</v>
      </c>
      <c r="C1036" s="26" t="s">
        <v>1436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6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9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40</v>
      </c>
      <c r="C1039" s="26" t="s">
        <v>1441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2</v>
      </c>
      <c r="C1040" s="26" t="s">
        <v>1441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3</v>
      </c>
      <c r="C1041" s="26" t="s">
        <v>1441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8</v>
      </c>
      <c r="C1044" s="26" t="s">
        <v>1449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0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1</v>
      </c>
      <c r="C1046" s="26" t="s">
        <v>1449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5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6</v>
      </c>
      <c r="C1049" s="26" t="s">
        <v>1457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8</v>
      </c>
      <c r="C1050" s="26" t="s">
        <v>85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9</v>
      </c>
      <c r="C1051" s="26" t="s">
        <v>87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1463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4</v>
      </c>
      <c r="C1054" s="26" t="s">
        <v>1465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6</v>
      </c>
      <c r="C1055" s="26" t="s">
        <v>94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7</v>
      </c>
      <c r="C1056" s="26" t="s">
        <v>94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8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8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98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3</v>
      </c>
      <c r="C1061" s="26" t="s">
        <v>101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4</v>
      </c>
      <c r="C1062" s="26" t="s">
        <v>147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1477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8</v>
      </c>
      <c r="C1064" s="26" t="s">
        <v>116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9</v>
      </c>
      <c r="C1065" s="26" t="s">
        <v>1480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1</v>
      </c>
      <c r="C1066" s="26" t="s">
        <v>1480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48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4</v>
      </c>
      <c r="C1068" s="26" t="s">
        <v>148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30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30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7</v>
      </c>
      <c r="C1071" s="26" t="s">
        <v>130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8</v>
      </c>
      <c r="C1072" s="26" t="s">
        <v>1489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491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2</v>
      </c>
      <c r="C1074" s="26" t="s">
        <v>1491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3</v>
      </c>
      <c r="C1075" s="26" t="s">
        <v>1494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5</v>
      </c>
      <c r="C1076" s="26" t="s">
        <v>1494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7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8</v>
      </c>
      <c r="C1078" s="26" t="s">
        <v>134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34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34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1</v>
      </c>
      <c r="C1081" s="26" t="s">
        <v>1502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7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7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508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9</v>
      </c>
      <c r="C1086" s="26" t="s">
        <v>1508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0</v>
      </c>
      <c r="C1087" s="26" t="s">
        <v>1511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2</v>
      </c>
      <c r="C1088" s="26" t="s">
        <v>1513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4</v>
      </c>
      <c r="C1089" s="26" t="s">
        <v>1515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6</v>
      </c>
      <c r="C1090" s="26" t="s">
        <v>27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7</v>
      </c>
      <c r="C1091" s="26" t="s">
        <v>275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197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197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97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3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4</v>
      </c>
      <c r="C1097" s="26" t="s">
        <v>1525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525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528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9</v>
      </c>
      <c r="C1100" s="26" t="s">
        <v>20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212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1532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1535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6</v>
      </c>
      <c r="C1105" s="26" t="s">
        <v>1535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8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9</v>
      </c>
      <c r="C1107" s="26" t="s">
        <v>1538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8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38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2</v>
      </c>
      <c r="C1110" s="26" t="s">
        <v>1543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5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6</v>
      </c>
      <c r="C1112" s="26" t="s">
        <v>1547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8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9</v>
      </c>
      <c r="C1114" s="26" t="s">
        <v>1547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7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8</v>
      </c>
      <c r="C1120" s="26" t="s">
        <v>15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9</v>
      </c>
      <c r="C1121" s="26" t="s">
        <v>1560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1</v>
      </c>
      <c r="C1122" s="26" t="s">
        <v>1560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0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241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4</v>
      </c>
      <c r="C1125" s="26" t="s">
        <v>241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5</v>
      </c>
      <c r="C1126" s="26" t="s">
        <v>248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6</v>
      </c>
      <c r="C1127" s="26" t="s">
        <v>248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7</v>
      </c>
      <c r="C1128" s="26" t="s">
        <v>248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8</v>
      </c>
      <c r="C1129" s="26" t="s">
        <v>1569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1571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2</v>
      </c>
      <c r="C1131" s="26" t="s">
        <v>1573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4</v>
      </c>
      <c r="C1132" s="26" t="s">
        <v>1575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6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7</v>
      </c>
      <c r="C1134" s="26" t="s">
        <v>1578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9</v>
      </c>
      <c r="C1135" s="26" t="s">
        <v>1580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1</v>
      </c>
      <c r="C1136" s="26" t="s">
        <v>1580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2</v>
      </c>
      <c r="C1137" s="26" t="s">
        <v>1583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4</v>
      </c>
      <c r="C1138" s="26" t="s">
        <v>1583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6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7</v>
      </c>
      <c r="C1140" s="26" t="s">
        <v>1586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9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0</v>
      </c>
      <c r="C1142" s="26" t="s">
        <v>317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317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317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3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4</v>
      </c>
      <c r="C1146" s="26" t="s">
        <v>323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5</v>
      </c>
      <c r="C1147" s="26" t="s">
        <v>323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6</v>
      </c>
      <c r="C1148" s="26" t="s">
        <v>323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7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8</v>
      </c>
      <c r="C1150" s="26" t="s">
        <v>1599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1599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159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342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3</v>
      </c>
      <c r="C1154" s="26" t="s">
        <v>342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4</v>
      </c>
      <c r="C1155" s="26" t="s">
        <v>342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5</v>
      </c>
      <c r="C1156" s="26" t="s">
        <v>1606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160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1606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3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4</v>
      </c>
      <c r="C1162" s="26" t="s">
        <v>1613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6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7</v>
      </c>
      <c r="C1164" s="26" t="s">
        <v>1616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9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0</v>
      </c>
      <c r="C1166" s="26" t="s">
        <v>1619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2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3</v>
      </c>
      <c r="C1168" s="26" t="s">
        <v>1622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5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6</v>
      </c>
      <c r="C1170" s="26" t="s">
        <v>1625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5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401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401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466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3</v>
      </c>
      <c r="C1176" s="26" t="s">
        <v>466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4</v>
      </c>
      <c r="C1177" s="26" t="s">
        <v>1635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1637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8</v>
      </c>
      <c r="C1179" s="26" t="s">
        <v>473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9</v>
      </c>
      <c r="C1180" s="26" t="s">
        <v>473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473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1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2</v>
      </c>
      <c r="C1183" s="26" t="s">
        <v>164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1645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6</v>
      </c>
      <c r="C1185" s="26" t="s">
        <v>1647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8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9</v>
      </c>
      <c r="C1187" s="26" t="s">
        <v>1650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1</v>
      </c>
      <c r="C1188" s="26" t="s">
        <v>1650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3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4</v>
      </c>
      <c r="C1190" s="26" t="s">
        <v>1653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6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7</v>
      </c>
      <c r="C1192" s="26" t="s">
        <v>1656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6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3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4</v>
      </c>
      <c r="C1197" s="26" t="s">
        <v>1663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6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7</v>
      </c>
      <c r="C1199" s="26" t="s">
        <v>1666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9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0</v>
      </c>
      <c r="C1201" s="26" t="s">
        <v>1669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69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6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7</v>
      </c>
      <c r="C1206" s="26" t="s">
        <v>1676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91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2</v>
      </c>
      <c r="C1217" s="26" t="s">
        <v>45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45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45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5</v>
      </c>
      <c r="C1220" s="26" t="s">
        <v>45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6</v>
      </c>
      <c r="C1221" s="26" t="s">
        <v>585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7</v>
      </c>
      <c r="C1222" s="26" t="s">
        <v>1698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1700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1</v>
      </c>
      <c r="C1224" s="26" t="s">
        <v>241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2</v>
      </c>
      <c r="C1225" s="26" t="s">
        <v>576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576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4</v>
      </c>
      <c r="C1227" s="26" t="s">
        <v>579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5</v>
      </c>
      <c r="C1228" s="26" t="s">
        <v>579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6</v>
      </c>
      <c r="C1229" s="26" t="s">
        <v>1707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1707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1710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1</v>
      </c>
      <c r="C1232" s="26" t="s">
        <v>1710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3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4</v>
      </c>
      <c r="C1234" s="26" t="s">
        <v>571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571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1717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1720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1</v>
      </c>
      <c r="C1239" s="26" t="s">
        <v>1720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0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7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8</v>
      </c>
      <c r="C1244" s="26" t="s">
        <v>1727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7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4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5</v>
      </c>
      <c r="C1249" s="26" t="s">
        <v>1734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7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8</v>
      </c>
      <c r="C1251" s="26" t="s">
        <v>1739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40</v>
      </c>
      <c r="C1252" s="26" t="s">
        <v>1739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1</v>
      </c>
      <c r="C1253" s="26" t="s">
        <v>1742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3</v>
      </c>
      <c r="C1254" s="26" t="s">
        <v>1742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09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093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6</v>
      </c>
      <c r="C1257" s="26" t="s">
        <v>1747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74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750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1</v>
      </c>
      <c r="C1260" s="26" t="s">
        <v>175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3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4</v>
      </c>
      <c r="C1262" s="26" t="s">
        <v>1753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6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7</v>
      </c>
      <c r="C1264" s="26" t="s">
        <v>1758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9</v>
      </c>
      <c r="C1265" s="26" t="s">
        <v>1125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60</v>
      </c>
      <c r="C1266" s="26" t="s">
        <v>1761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2</v>
      </c>
      <c r="C1267" s="26" t="s">
        <v>1761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33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133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5</v>
      </c>
      <c r="C1270" s="26" t="s">
        <v>1766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768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9</v>
      </c>
      <c r="C1272" s="26" t="s">
        <v>1770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71</v>
      </c>
      <c r="C1273" s="26" t="s">
        <v>1118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2</v>
      </c>
      <c r="C1274" s="26" t="s">
        <v>177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4</v>
      </c>
      <c r="C1275" s="26" t="s">
        <v>1775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6</v>
      </c>
      <c r="C1276" s="26" t="s">
        <v>1775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7</v>
      </c>
      <c r="C1277" s="26" t="s">
        <v>1156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156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79</v>
      </c>
      <c r="C1279" s="26" t="s">
        <v>1780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782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3</v>
      </c>
      <c r="C1281" s="26" t="s">
        <v>1784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5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6</v>
      </c>
      <c r="C1283" s="26" t="s">
        <v>1787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8</v>
      </c>
      <c r="C1284" s="26" t="s">
        <v>115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90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1</v>
      </c>
      <c r="C1286" s="26" t="s">
        <v>1790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790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7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8</v>
      </c>
      <c r="C1291" s="26" t="s">
        <v>1797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800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1</v>
      </c>
      <c r="C1293" s="26" t="s">
        <v>180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3</v>
      </c>
      <c r="C1294" s="26" t="s">
        <v>1804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5</v>
      </c>
      <c r="C1295" s="26" t="s">
        <v>1806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7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8</v>
      </c>
      <c r="C1297" s="26" t="s">
        <v>1806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06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0</v>
      </c>
      <c r="C1299" s="26" t="s">
        <v>181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3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4</v>
      </c>
      <c r="C1301" s="26" t="s">
        <v>1815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6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7</v>
      </c>
      <c r="C1303" s="26" t="s">
        <v>1818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9</v>
      </c>
      <c r="C1304" s="26" t="s">
        <v>1818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21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2</v>
      </c>
      <c r="C1306" s="26" t="s">
        <v>1823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4</v>
      </c>
      <c r="C1307" s="26" t="s">
        <v>1825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6</v>
      </c>
      <c r="C1308" s="26" t="s">
        <v>1827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8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9</v>
      </c>
      <c r="C1310" s="26" t="s">
        <v>1830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1</v>
      </c>
      <c r="C1311" s="26" t="s">
        <v>1830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3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4</v>
      </c>
      <c r="C1313" s="26" t="s">
        <v>1833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6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7</v>
      </c>
      <c r="C1315" s="26" t="s">
        <v>1836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9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40</v>
      </c>
      <c r="C1317" s="26" t="s">
        <v>1841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2</v>
      </c>
      <c r="C1318" s="26" t="s">
        <v>1843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4</v>
      </c>
      <c r="C1319" s="26" t="s">
        <v>1845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6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7</v>
      </c>
      <c r="C1321" s="26" t="s">
        <v>184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6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7</v>
      </c>
      <c r="C1328" s="26" t="s">
        <v>1856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6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159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159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4</v>
      </c>
      <c r="C1334" s="26" t="s">
        <v>186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867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8</v>
      </c>
      <c r="C1336" s="26" t="s">
        <v>1867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9</v>
      </c>
      <c r="C1337" s="26" t="s">
        <v>1870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1</v>
      </c>
      <c r="C1338" s="26" t="s">
        <v>1870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0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367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4</v>
      </c>
      <c r="C1341" s="26" t="s">
        <v>367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5</v>
      </c>
      <c r="C1342" s="26" t="s">
        <v>36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6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7</v>
      </c>
      <c r="C1344" s="26" t="s">
        <v>1878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188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1</v>
      </c>
      <c r="C1346" s="26" t="s">
        <v>1882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3</v>
      </c>
      <c r="C1347" s="26" t="s">
        <v>1884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5</v>
      </c>
      <c r="C1348" s="26" t="s">
        <v>188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7</v>
      </c>
      <c r="C1349" s="26" t="s">
        <v>1888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9</v>
      </c>
      <c r="C1350" s="26" t="s">
        <v>752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90</v>
      </c>
      <c r="C1351" s="26" t="s">
        <v>752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75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2</v>
      </c>
      <c r="C1353" s="26" t="s">
        <v>1893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1893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1896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7</v>
      </c>
      <c r="C1356" s="26" t="s">
        <v>1896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9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00</v>
      </c>
      <c r="C1358" s="26" t="s">
        <v>772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79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1905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6</v>
      </c>
      <c r="C1362" s="26" t="s">
        <v>1907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8</v>
      </c>
      <c r="C1363" s="26" t="s">
        <v>190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10</v>
      </c>
      <c r="C1364" s="26" t="s">
        <v>77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1</v>
      </c>
      <c r="C1365" s="26" t="s">
        <v>77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779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3</v>
      </c>
      <c r="C1367" s="26" t="s">
        <v>191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1914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1914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20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1</v>
      </c>
      <c r="C1372" s="26" t="s">
        <v>1920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2</v>
      </c>
      <c r="C1373" s="26" t="s">
        <v>1920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0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4</v>
      </c>
      <c r="C1375" s="26" t="s">
        <v>1925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5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5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735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735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735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3</v>
      </c>
      <c r="C1382" s="26" t="s">
        <v>1934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1936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7</v>
      </c>
      <c r="C1384" s="26" t="s">
        <v>1938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9</v>
      </c>
      <c r="C1385" s="26" t="s">
        <v>194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41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2</v>
      </c>
      <c r="C1387" s="26" t="s">
        <v>70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70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4</v>
      </c>
      <c r="C1389" s="26" t="s">
        <v>70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5</v>
      </c>
      <c r="C1390" s="26" t="s">
        <v>1946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1946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1946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3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4</v>
      </c>
      <c r="C1396" s="26" t="s">
        <v>1953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7</v>
      </c>
      <c r="C1398" s="26" t="s">
        <v>1956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9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60</v>
      </c>
      <c r="C1400" s="26" t="s">
        <v>1959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2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3</v>
      </c>
      <c r="C1402" s="26" t="s">
        <v>1962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5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6</v>
      </c>
      <c r="C1404" s="26" t="s">
        <v>1965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8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9</v>
      </c>
      <c r="C1406" s="26" t="s">
        <v>1968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71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2</v>
      </c>
      <c r="C1408" s="26" t="s">
        <v>1971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4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5</v>
      </c>
      <c r="C1410" s="26" t="s">
        <v>1974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7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8</v>
      </c>
      <c r="C1412" s="26" t="s">
        <v>1979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80</v>
      </c>
      <c r="C1413" s="26" t="s">
        <v>198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2</v>
      </c>
      <c r="C1414" s="26" t="s">
        <v>1983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4</v>
      </c>
      <c r="C1415" s="26" t="s">
        <v>1985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6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7</v>
      </c>
      <c r="C1417" s="26" t="s">
        <v>1988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9</v>
      </c>
      <c r="C1418" s="26" t="s">
        <v>1988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91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2</v>
      </c>
      <c r="C1420" s="26" t="s">
        <v>199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4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5</v>
      </c>
      <c r="C1422" s="26" t="s">
        <v>1994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4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4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8</v>
      </c>
      <c r="C1425" s="26" t="s">
        <v>1999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9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2002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3</v>
      </c>
      <c r="C1428" s="26" t="s">
        <v>2004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5</v>
      </c>
      <c r="C1429" s="26" t="s">
        <v>2004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6</v>
      </c>
      <c r="C1430" s="26" t="s">
        <v>2007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8</v>
      </c>
      <c r="C1431" s="26" t="s">
        <v>2007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10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1</v>
      </c>
      <c r="C1433" s="26" t="s">
        <v>662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662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2014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2017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8</v>
      </c>
      <c r="C1438" s="26" t="s">
        <v>2019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0</v>
      </c>
      <c r="C1439" s="26" t="s">
        <v>2019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1</v>
      </c>
      <c r="C1440" s="26" t="s">
        <v>2022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3</v>
      </c>
      <c r="C1441" s="26" t="s">
        <v>2022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5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6</v>
      </c>
      <c r="C1443" s="26" t="s">
        <v>2025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5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820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3</v>
      </c>
      <c r="C1449" s="26" t="s">
        <v>820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4</v>
      </c>
      <c r="C1450" s="26" t="s">
        <v>2035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2035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2038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9</v>
      </c>
      <c r="C1453" s="26" t="s">
        <v>2038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41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2</v>
      </c>
      <c r="C1455" s="26" t="s">
        <v>2041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1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9</v>
      </c>
      <c r="C1460" s="26" t="s">
        <v>2050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1</v>
      </c>
      <c r="C1461" s="26" t="s">
        <v>2052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3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4</v>
      </c>
      <c r="C1463" s="26" t="s">
        <v>2055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2055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851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851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2060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2060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2060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842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842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6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2066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2066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2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3</v>
      </c>
      <c r="C1477" s="26" t="s">
        <v>2072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4</v>
      </c>
      <c r="C1478" s="26" t="s">
        <v>2072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1182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4</v>
      </c>
      <c r="C1486" s="26" t="s">
        <v>1182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5</v>
      </c>
      <c r="C1487" s="26" t="s">
        <v>1182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6</v>
      </c>
      <c r="C1488" s="26" t="s">
        <v>2087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2087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2087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8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9</v>
      </c>
      <c r="C1497" s="26" t="s">
        <v>2100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1</v>
      </c>
      <c r="C1498" s="26" t="s">
        <v>2100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2</v>
      </c>
      <c r="C1499" s="26" t="s">
        <v>2100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4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8</v>
      </c>
      <c r="C1504" s="26" t="s">
        <v>210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9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9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09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3</v>
      </c>
      <c r="C1508" s="26" t="s">
        <v>1207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4</v>
      </c>
      <c r="C1509" s="26" t="s">
        <v>120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5</v>
      </c>
      <c r="C1510" s="26" t="s">
        <v>1207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6</v>
      </c>
      <c r="C1511" s="26" t="s">
        <v>1207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7</v>
      </c>
      <c r="C1512" s="26" t="s">
        <v>2118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2120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1</v>
      </c>
      <c r="C1514" s="26" t="s">
        <v>2120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2</v>
      </c>
      <c r="C1515" s="26" t="s">
        <v>2123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4</v>
      </c>
      <c r="C1516" s="26" t="s">
        <v>2123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3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3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7</v>
      </c>
      <c r="C1519" s="26" t="s">
        <v>2123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8</v>
      </c>
      <c r="C1520" s="26" t="s">
        <v>1222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29</v>
      </c>
      <c r="C1521" s="26" t="s">
        <v>1222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0</v>
      </c>
      <c r="C1522" s="26" t="s">
        <v>1222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1</v>
      </c>
      <c r="C1523" s="26" t="s">
        <v>1222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2</v>
      </c>
      <c r="C1524" s="26" t="s">
        <v>1222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3</v>
      </c>
      <c r="C1525" s="26" t="s">
        <v>1222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4</v>
      </c>
      <c r="C1526" s="26" t="s">
        <v>1238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5</v>
      </c>
      <c r="C1527" s="26" t="s">
        <v>1240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6</v>
      </c>
      <c r="C1528" s="26" t="s">
        <v>1241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7</v>
      </c>
      <c r="C1529" s="26" t="s">
        <v>2138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2138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2138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38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2</v>
      </c>
      <c r="C1533" s="26" t="s">
        <v>2138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3</v>
      </c>
      <c r="C1534" s="26" t="s">
        <v>1246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4</v>
      </c>
      <c r="C1535" s="26" t="s">
        <v>1246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5</v>
      </c>
      <c r="C1536" s="26" t="s">
        <v>1246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6</v>
      </c>
      <c r="C1537" s="26" t="s">
        <v>1246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7</v>
      </c>
      <c r="C1538" s="26" t="s">
        <v>1252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8</v>
      </c>
      <c r="C1539" s="26" t="s">
        <v>1252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49</v>
      </c>
      <c r="C1540" s="26" t="s">
        <v>1252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0</v>
      </c>
      <c r="C1541" s="26" t="s">
        <v>1252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1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2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3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4</v>
      </c>
      <c r="C1545" s="26" t="s">
        <v>1256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5</v>
      </c>
      <c r="C1546" s="26" t="s">
        <v>2156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2156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2156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56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0</v>
      </c>
      <c r="C1550" s="26" t="s">
        <v>2156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1</v>
      </c>
      <c r="C1551" s="26" t="s">
        <v>2162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2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2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0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4</v>
      </c>
      <c r="C1561" s="26" t="s">
        <v>1278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5</v>
      </c>
      <c r="C1562" s="26" t="s">
        <v>1278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6</v>
      </c>
      <c r="C1563" s="26" t="s">
        <v>1278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7</v>
      </c>
      <c r="C1564" s="26" t="s">
        <v>1287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8</v>
      </c>
      <c r="C1565" s="26" t="s">
        <v>1289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79</v>
      </c>
      <c r="C1566" s="26" t="s">
        <v>1289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0</v>
      </c>
      <c r="C1567" s="26" t="s">
        <v>1292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1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2</v>
      </c>
      <c r="C1569" s="26" t="s">
        <v>1295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3</v>
      </c>
      <c r="C1570" s="26" t="s">
        <v>1295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4</v>
      </c>
      <c r="C1571" s="26" t="s">
        <v>1295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5</v>
      </c>
      <c r="C1572" s="26" t="s">
        <v>1298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6</v>
      </c>
      <c r="C1573" s="26" t="s">
        <v>2187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302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19.6" hidden="false" customHeight="true" outlineLevel="0" collapsed="false">
      <c r="A1577" s="25" t="n">
        <v>1564</v>
      </c>
      <c r="B1577" s="34"/>
      <c r="C1577" s="22" t="s">
        <v>2192</v>
      </c>
      <c r="D1577" s="22"/>
      <c r="E1577" s="28" t="n">
        <f aca="false">SUM(E14,E31,E96,E114,E128,E202,E248,E366,E407,E465,E476,E516,E558,E623,E644,E706,E719,E771,E833,E938,E964:E1576)</f>
        <v>57</v>
      </c>
      <c r="F1577" s="28" t="n">
        <f aca="false">SUM(F14,F31,F96,F114,F128,F202,F248,F366,F407,F465,F476,F516,F558,F623,F644,F706,F719,F771,F833,F938,F964:F1576)</f>
        <v>56</v>
      </c>
      <c r="G1577" s="28" t="n">
        <f aca="false">SUM(G14,G31,G96,G114,G128,G202,G248,G366,G407,G465,G476,G516,G558,G623,G644,G706,G719,G771,G833,G938,G964:G1576)</f>
        <v>1</v>
      </c>
      <c r="H1577" s="28" t="n">
        <f aca="false">SUM(H14,H31,H96,H114,H128,H202,H248,H366,H407,H465,H476,H516,H558,H623,H644,H706,H719,H771,H833,H938,H964:H1576)</f>
        <v>8</v>
      </c>
      <c r="I1577" s="28" t="n">
        <f aca="false">SUM(I14,I31,I96,I114,I128,I202,I248,I366,I407,I465,I476,I516,I558,I623,I644,I706,I719,I771,I833,I938,I964:I1576)</f>
        <v>12</v>
      </c>
      <c r="J1577" s="28" t="n">
        <f aca="false">SUM(J14,J31,J96,J114,J128,J202,J248,J366,J407,J465,J476,J516,J558,J623,J644,J706,J719,J771,J833,J938,J964:J1576)</f>
        <v>0</v>
      </c>
      <c r="K1577" s="28" t="n">
        <f aca="false">SUM(K14,K31,K96,K114,K128,K202,K248,K366,K407,K465,K476,K516,K558,K623,K644,K706,K719,K771,K833,K938,K964:K1576)</f>
        <v>0</v>
      </c>
      <c r="L1577" s="28" t="n">
        <f aca="false">SUM(L14,L31,L96,L114,L128,L202,L248,L366,L407,L465,L476,L516,L558,L623,L644,L706,L719,L771,L833,L938,L964:L1576)</f>
        <v>5</v>
      </c>
      <c r="M1577" s="28" t="n">
        <f aca="false">SUM(M14,M31,M96,M114,M128,M202,M248,M366,M407,M465,M476,M516,M558,M623,M644,M706,M719,M771,M833,M938,M964:M1576)</f>
        <v>0</v>
      </c>
      <c r="N1577" s="28" t="n">
        <f aca="false">SUM(N14,N31,N96,N114,N128,N202,N248,N366,N407,N465,N476,N516,N558,N623,N644,N706,N719,N771,N833,N938,N964:N1576)</f>
        <v>2</v>
      </c>
      <c r="O1577" s="28" t="n">
        <f aca="false">SUM(O14,O31,O96,O114,O128,O202,O248,O366,O407,O465,O476,O516,O558,O623,O644,O706,O719,O771,O833,O938,O964:O1576)</f>
        <v>0</v>
      </c>
      <c r="P1577" s="28" t="n">
        <f aca="false">SUM(P14,P31,P96,P114,P128,P202,P248,P366,P407,P465,P476,P516,P558,P623,P644,P706,P719,P771,P833,P938,P964:P1576)</f>
        <v>7</v>
      </c>
      <c r="Q1577" s="28" t="n">
        <f aca="false">SUM(Q14,Q31,Q96,Q114,Q128,Q202,Q248,Q366,Q407,Q465,Q476,Q516,Q558,Q623,Q644,Q706,Q719,Q771,Q833,Q938,Q964:Q1576)</f>
        <v>15</v>
      </c>
      <c r="R1577" s="28" t="n">
        <f aca="false">SUM(R14,R31,R96,R114,R128,R202,R248,R366,R407,R465,R476,R516,R558,R623,R644,R706,R719,R771,R833,R938,R964:R1576)</f>
        <v>26</v>
      </c>
      <c r="S1577" s="28" t="n">
        <f aca="false">SUM(S14,S31,S96,S114,S128,S202,S248,S366,S407,S465,S476,S516,S558,S623,S644,S706,S719,S771,S833,S938,S964:S1576)</f>
        <v>7</v>
      </c>
      <c r="T1577" s="28" t="n">
        <f aca="false">SUM(T14,T31,T96,T114,T128,T202,T248,T366,T407,T465,T476,T516,T558,T623,T644,T706,T719,T771,T833,T938,T964:T1576)</f>
        <v>0</v>
      </c>
      <c r="U1577" s="28" t="n">
        <f aca="false">SUM(U14,U31,U96,U114,U128,U202,U248,U366,U407,U465,U476,U516,U558,U623,U644,U706,U719,U771,U833,U938,U964:U1576)</f>
        <v>5</v>
      </c>
      <c r="V1577" s="28" t="n">
        <f aca="false">SUM(V14,V31,V96,V114,V128,V202,V248,V366,V407,V465,V476,V516,V558,V623,V644,V706,V719,V771,V833,V938,V964:V1576)</f>
        <v>0</v>
      </c>
      <c r="W1577" s="28" t="n">
        <f aca="false">SUM(W14,W31,W96,W114,W128,W202,W248,W366,W407,W465,W476,W516,W558,W623,W644,W706,W719,W771,W833,W938,W964:W1576)</f>
        <v>2</v>
      </c>
      <c r="X1577" s="28" t="n">
        <f aca="false">SUM(X14,X31,X96,X114,X128,X202,X248,X366,X407,X465,X476,X516,X558,X623,X644,X706,X719,X771,X833,X938,X964:X1576)</f>
        <v>3</v>
      </c>
      <c r="Y1577" s="28" t="n">
        <f aca="false">SUM(Y14,Y31,Y96,Y114,Y128,Y202,Y248,Y366,Y407,Y465,Y476,Y516,Y558,Y623,Y644,Y706,Y719,Y771,Y833,Y938,Y964:Y1576)</f>
        <v>0</v>
      </c>
      <c r="Z1577" s="28" t="n">
        <f aca="false">SUM(Z14,Z31,Z96,Z114,Z128,Z202,Z248,Z366,Z407,Z465,Z476,Z516,Z558,Z623,Z644,Z706,Z719,Z771,Z833,Z938,Z964:Z1576)</f>
        <v>0</v>
      </c>
      <c r="AA1577" s="28" t="n">
        <f aca="false">SUM(AA14,AA31,AA96,AA114,AA128,AA202,AA248,AA366,AA407,AA465,AA476,AA516,AA558,AA623,AA644,AA706,AA719,AA771,AA833,AA938,AA964:AA1576)</f>
        <v>0</v>
      </c>
      <c r="AB1577" s="28" t="n">
        <f aca="false">SUM(AB14,AB31,AB96,AB114,AB128,AB202,AB248,AB366,AB407,AB465,AB476,AB516,AB558,AB623,AB644,AB706,AB719,AB771,AB833,AB938,AB964:AB1576)</f>
        <v>0</v>
      </c>
      <c r="AC1577" s="28" t="n">
        <f aca="false">SUM(AC14,AC31,AC96,AC114,AC128,AC202,AC248,AC366,AC407,AC465,AC476,AC516,AC558,AC623,AC644,AC706,AC719,AC771,AC833,AC938,AC964:AC1576)</f>
        <v>1</v>
      </c>
      <c r="AD1577" s="28" t="n">
        <f aca="false">SUM(AD14,AD31,AD96,AD114,AD128,AD202,AD248,AD366,AD407,AD465,AD476,AD516,AD558,AD623,AD644,AD706,AD719,AD771,AD833,AD938,AD964:AD1576)</f>
        <v>3</v>
      </c>
      <c r="AE1577" s="28" t="n">
        <f aca="false">SUM(AE14,AE31,AE96,AE114,AE128,AE202,AE248,AE366,AE407,AE465,AE476,AE516,AE558,AE623,AE644,AE706,AE719,AE771,AE833,AE938,AE964:AE1576)</f>
        <v>0</v>
      </c>
      <c r="AF1577" s="28" t="n">
        <f aca="false">SUM(AF14,AF31,AF96,AF114,AF128,AF202,AF248,AF366,AF407,AF465,AF476,AF516,AF558,AF623,AF644,AF706,AF719,AF771,AF833,AF938,AF964:AF1576)</f>
        <v>0</v>
      </c>
      <c r="AG1577" s="28" t="n">
        <f aca="false">SUM(AG14,AG31,AG96,AG114,AG128,AG202,AG248,AG366,AG407,AG465,AG476,AG516,AG558,AG623,AG644,AG706,AG719,AG771,AG833,AG938,AG964:AG1576)</f>
        <v>4</v>
      </c>
      <c r="AH1577" s="28" t="n">
        <f aca="false">SUM(AH14,AH31,AH96,AH114,AH128,AH202,AH248,AH366,AH407,AH465,AH476,AH516,AH558,AH623,AH644,AH706,AH719,AH771,AH833,AH938,AH964:AH1576)</f>
        <v>0</v>
      </c>
      <c r="AI1577" s="28" t="n">
        <f aca="false">SUM(AI14,AI31,AI96,AI114,AI128,AI202,AI248,AI366,AI407,AI465,AI476,AI516,AI558,AI623,AI644,AI706,AI719,AI771,AI833,AI938,AI964:AI1576)</f>
        <v>39</v>
      </c>
      <c r="AJ1577" s="28" t="n">
        <f aca="false">SUM(AJ14,AJ31,AJ96,AJ114,AJ128,AJ202,AJ248,AJ366,AJ407,AJ465,AJ476,AJ516,AJ558,AJ623,AJ644,AJ706,AJ719,AJ771,AJ833,AJ938,AJ964:AJ1576)</f>
        <v>7</v>
      </c>
      <c r="AK1577" s="28" t="n">
        <f aca="false">SUM(AK14,AK31,AK96,AK114,AK128,AK202,AK248,AK366,AK407,AK465,AK476,AK516,AK558,AK623,AK644,AK706,AK719,AK771,AK833,AK938,AK964:AK1576)</f>
        <v>0</v>
      </c>
      <c r="AL1577" s="28" t="n">
        <f aca="false">SUM(AL14,AL31,AL96,AL114,AL128,AL202,AL248,AL366,AL407,AL465,AL476,AL516,AL558,AL623,AL644,AL706,AL719,AL771,AL833,AL938,AL964:AL1576)</f>
        <v>0</v>
      </c>
      <c r="AM1577" s="28" t="n">
        <f aca="false">SUM(AM14,AM31,AM96,AM114,AM128,AM202,AM248,AM366,AM407,AM465,AM476,AM516,AM558,AM623,AM644,AM706,AM719,AM771,AM833,AM938,AM964:AM1576)</f>
        <v>2</v>
      </c>
      <c r="AN1577" s="28" t="n">
        <f aca="false">SUM(AN14,AN31,AN96,AN114,AN128,AN202,AN248,AN366,AN407,AN465,AN476,AN516,AN558,AN623,AN644,AN706,AN719,AN771,AN833,AN938,AN964:AN1576)</f>
        <v>0</v>
      </c>
      <c r="AO1577" s="28" t="n">
        <f aca="false">SUM(AO14,AO31,AO96,AO114,AO128,AO202,AO248,AO366,AO407,AO465,AO476,AO516,AO558,AO623,AO644,AO706,AO719,AO771,AO833,AO938,AO964:AO1576)</f>
        <v>7</v>
      </c>
      <c r="AP1577" s="28" t="n">
        <f aca="false">SUM(AP14,AP31,AP96,AP114,AP128,AP202,AP248,AP366,AP407,AP465,AP476,AP516,AP558,AP623,AP644,AP706,AP719,AP771,AP833,AP938,AP964:AP1576)</f>
        <v>34</v>
      </c>
      <c r="AQ1577" s="28" t="n">
        <f aca="false">SUM(AQ14,AQ31,AQ96,AQ114,AQ128,AQ202,AQ248,AQ366,AQ407,AQ465,AQ476,AQ516,AQ558,AQ623,AQ644,AQ706,AQ719,AQ771,AQ833,AQ938,AQ964:AQ1576)</f>
        <v>14</v>
      </c>
      <c r="AR1577" s="28" t="n">
        <f aca="false">SUM(AR14,AR31,AR96,AR114,AR128,AR202,AR248,AR366,AR407,AR465,AR476,AR516,AR558,AR623,AR644,AR706,AR719,AR771,AR833,AR938,AR964:AR1576)</f>
        <v>0</v>
      </c>
      <c r="AS1577" s="28" t="n">
        <f aca="false">SUM(AS14,AS31,AS96,AS114,AS128,AS202,AS248,AS366,AS407,AS465,AS476,AS516,AS558,AS623,AS644,AS706,AS719,AS771,AS833,AS938,AS964:AS1576)</f>
        <v>0</v>
      </c>
      <c r="AT1577" s="28" t="n">
        <f aca="false">SUM(AT14,AT31,AT96,AT114,AT128,AT202,AT248,AT366,AT407,AT465,AT476,AT516,AT558,AT623,AT644,AT706,AT719,AT771,AT833,AT938,AT964:AT1576)</f>
        <v>0</v>
      </c>
      <c r="AU1577" s="28" t="n">
        <f aca="false">SUM(AU14,AU31,AU96,AU114,AU128,AU202,AU248,AU366,AU407,AU465,AU476,AU516,AU558,AU623,AU644,AU706,AU719,AU771,AU833,AU938,AU964:AU1576)</f>
        <v>5</v>
      </c>
      <c r="AV1577" s="28" t="n">
        <f aca="false">SUM(AV14,AV31,AV96,AV114,AV128,AV202,AV248,AV366,AV407,AV465,AV476,AV516,AV558,AV623,AV644,AV706,AV719,AV771,AV833,AV938,AV964:AV1576)</f>
        <v>10</v>
      </c>
      <c r="AW1577" s="28" t="n">
        <f aca="false">SUM(AW14,AW31,AW96,AW114,AW128,AW202,AW248,AW366,AW407,AW465,AW476,AW516,AW558,AW623,AW644,AW706,AW719,AW771,AW833,AW938,AW964:AW1576)</f>
        <v>9</v>
      </c>
      <c r="AX1577" s="28" t="n">
        <f aca="false">SUM(AX14,AX31,AX96,AX114,AX128,AX202,AX248,AX366,AX407,AX465,AX476,AX516,AX558,AX623,AX644,AX706,AX719,AX771,AX833,AX938,AX964:AX1576)</f>
        <v>4</v>
      </c>
      <c r="AY1577" s="28" t="n">
        <f aca="false">SUM(AY14,AY31,AY96,AY114,AY128,AY202,AY248,AY366,AY407,AY465,AY476,AY516,AY558,AY623,AY644,AY706,AY719,AY771,AY833,AY938,AY964:AY1576)</f>
        <v>2</v>
      </c>
      <c r="AZ1577" s="28" t="n">
        <f aca="false">SUM(AZ14,AZ31,AZ96,AZ114,AZ128,AZ202,AZ248,AZ366,AZ407,AZ465,AZ476,AZ516,AZ558,AZ623,AZ644,AZ706,AZ719,AZ771,AZ833,AZ938,AZ964:AZ1576)</f>
        <v>3</v>
      </c>
      <c r="BA1577" s="28" t="n">
        <f aca="false">SUM(BA14,BA31,BA96,BA114,BA128,BA202,BA248,BA366,BA407,BA465,BA476,BA516,BA558,BA623,BA644,BA706,BA719,BA771,BA833,BA938,BA964:BA1576)</f>
        <v>0</v>
      </c>
      <c r="BB1577" s="28" t="n">
        <f aca="false">SUM(BB14,BB31,BB96,BB114,BB128,BB202,BB248,BB366,BB407,BB465,BB476,BB516,BB558,BB623,BB644,BB706,BB719,BB771,BB833,BB938,BB964:BB1576)</f>
        <v>0</v>
      </c>
      <c r="BC1577" s="28" t="n">
        <f aca="false">SUM(BC14,BC31,BC96,BC114,BC128,BC202,BC248,BC366,BC407,BC465,BC476,BC516,BC558,BC623,BC644,BC706,BC719,BC771,BC833,BC938,BC964:BC1576)</f>
        <v>8</v>
      </c>
      <c r="BD1577" s="28" t="n">
        <f aca="false">SUM(BD14,BD31,BD96,BD114,BD128,BD202,BD248,BD366,BD407,BD465,BD476,BD516,BD558,BD623,BD644,BD706,BD719,BD771,BD833,BD938,BD964:BD1576)</f>
        <v>0</v>
      </c>
      <c r="BE1577" s="28" t="n">
        <f aca="false">SUM(BE14,BE31,BE96,BE114,BE128,BE202,BE248,BE366,BE407,BE465,BE476,BE516,BE558,BE623,BE644,BE706,BE719,BE771,BE833,BE938,BE964:BE1576)</f>
        <v>0</v>
      </c>
      <c r="BF1577" s="28" t="n">
        <f aca="false">SUM(BF14,BF31,BF96,BF114,BF128,BF202,BF248,BF366,BF407,BF465,BF476,BF516,BF558,BF623,BF644,BF706,BF719,BF771,BF833,BF938,BF964:BF1576)</f>
        <v>1</v>
      </c>
      <c r="BG1577" s="28" t="n">
        <f aca="false">SUM(BG14,BG31,BG96,BG114,BG128,BG202,BG248,BG366,BG407,BG465,BG476,BG516,BG558,BG623,BG644,BG706,BG719,BG771,BG833,BG938,BG964:BG1576)</f>
        <v>0</v>
      </c>
      <c r="BH1577" s="28" t="n">
        <f aca="false">SUM(BH14,BH31,BH96,BH114,BH128,BH202,BH248,BH366,BH407,BH465,BH476,BH516,BH558,BH623,BH644,BH706,BH719,BH771,BH833,BH938,BH964:BH1576)</f>
        <v>5</v>
      </c>
      <c r="BI1577" s="28" t="n">
        <f aca="false">SUM(BI14,BI31,BI96,BI114,BI128,BI202,BI248,BI366,BI407,BI465,BI476,BI516,BI558,BI623,BI644,BI706,BI719,BI771,BI833,BI938,BI964:BI1576)</f>
        <v>2</v>
      </c>
      <c r="BJ1577" s="28" t="n">
        <f aca="false">SUM(BJ14,BJ31,BJ96,BJ114,BJ128,BJ202,BJ248,BJ366,BJ407,BJ465,BJ476,BJ516,BJ558,BJ623,BJ644,BJ706,BJ719,BJ771,BJ833,BJ938,BJ964:BJ1576)</f>
        <v>2</v>
      </c>
      <c r="BK1577" s="28" t="n">
        <f aca="false">SUM(BK14,BK31,BK96,BK114,BK128,BK202,BK248,BK366,BK407,BK465,BK476,BK516,BK558,BK623,BK644,BK706,BK719,BK771,BK833,BK938,BK964:BK1576)</f>
        <v>0</v>
      </c>
      <c r="BL1577" s="28" t="n">
        <f aca="false">SUM(BL14,BL31,BL96,BL114,BL128,BL202,BL248,BL366,BL407,BL465,BL476,BL516,BL558,BL623,BL644,BL706,BL719,BL771,BL833,BL938,BL964:BL1576)</f>
        <v>0</v>
      </c>
      <c r="BM1577" s="28" t="n">
        <f aca="false">SUM(BM14,BM31,BM96,BM114,BM128,BM202,BM248,BM366,BM407,BM465,BM476,BM516,BM558,BM623,BM644,BM706,BM719,BM771,BM833,BM938,BM964:BM1576)</f>
        <v>1</v>
      </c>
      <c r="BN1577" s="28" t="n">
        <f aca="false">SUM(BN14,BN31,BN96,BN114,BN128,BN202,BN248,BN366,BN407,BN465,BN476,BN516,BN558,BN623,BN644,BN706,BN719,BN771,BN833,BN938,BN964:BN1576)</f>
        <v>0</v>
      </c>
      <c r="BO1577" s="28" t="n">
        <f aca="false">SUM(BO14,BO31,BO96,BO114,BO128,BO202,BO248,BO366,BO407,BO465,BO476,BO516,BO558,BO623,BO644,BO706,BO719,BO771,BO833,BO938,BO964:BO1576)</f>
        <v>0</v>
      </c>
      <c r="BP1577" s="28" t="n">
        <f aca="false">SUM(BP14,BP31,BP96,BP114,BP128,BP202,BP248,BP366,BP407,BP465,BP476,BP516,BP558,BP623,BP644,BP706,BP719,BP771,BP833,BP938,BP964:BP1576)</f>
        <v>1</v>
      </c>
      <c r="BQ1577" s="28" t="n">
        <f aca="false">SUM(BQ14,BQ31,BQ96,BQ114,BQ128,BQ202,BQ248,BQ366,BQ407,BQ465,BQ476,BQ516,BQ558,BQ623,BQ644,BQ706,BQ719,BQ771,BQ833,BQ938,BQ964:BQ1576)</f>
        <v>0</v>
      </c>
      <c r="BR1577" s="15"/>
    </row>
    <row r="1578" customFormat="false" ht="12.85" hidden="false" customHeight="true" outlineLevel="0" collapsed="false">
      <c r="A1578" s="25" t="n">
        <v>1565</v>
      </c>
      <c r="B1578" s="9"/>
      <c r="C1578" s="35" t="s">
        <v>2193</v>
      </c>
      <c r="D1578" s="35"/>
      <c r="E1578" s="28" t="n">
        <v>8</v>
      </c>
      <c r="F1578" s="30" t="n">
        <v>8</v>
      </c>
      <c r="G1578" s="30"/>
      <c r="H1578" s="28"/>
      <c r="I1578" s="28"/>
      <c r="J1578" s="30"/>
      <c r="K1578" s="30"/>
      <c r="L1578" s="30" t="n">
        <v>4</v>
      </c>
      <c r="M1578" s="30"/>
      <c r="N1578" s="28"/>
      <c r="O1578" s="30"/>
      <c r="P1578" s="30"/>
      <c r="Q1578" s="28" t="n">
        <v>3</v>
      </c>
      <c r="R1578" s="30" t="n">
        <v>4</v>
      </c>
      <c r="S1578" s="30" t="n">
        <v>1</v>
      </c>
      <c r="T1578" s="30"/>
      <c r="U1578" s="30" t="n">
        <v>1</v>
      </c>
      <c r="V1578" s="28"/>
      <c r="W1578" s="30" t="n">
        <v>1</v>
      </c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 t="n">
        <v>6</v>
      </c>
      <c r="AJ1578" s="28" t="n">
        <v>1</v>
      </c>
      <c r="AK1578" s="28"/>
      <c r="AL1578" s="28"/>
      <c r="AM1578" s="30"/>
      <c r="AN1578" s="30"/>
      <c r="AO1578" s="30" t="n">
        <v>1</v>
      </c>
      <c r="AP1578" s="30" t="n">
        <v>5</v>
      </c>
      <c r="AQ1578" s="30" t="n">
        <v>2</v>
      </c>
      <c r="AR1578" s="28"/>
      <c r="AS1578" s="28"/>
      <c r="AT1578" s="30"/>
      <c r="AU1578" s="28" t="n">
        <v>1</v>
      </c>
      <c r="AV1578" s="30" t="n">
        <v>4</v>
      </c>
      <c r="AW1578" s="30" t="n">
        <v>1</v>
      </c>
      <c r="AX1578" s="30"/>
      <c r="AY1578" s="30" t="n">
        <v>1</v>
      </c>
      <c r="AZ1578" s="30"/>
      <c r="BA1578" s="28"/>
      <c r="BB1578" s="28"/>
      <c r="BC1578" s="28" t="n">
        <v>1</v>
      </c>
      <c r="BD1578" s="28"/>
      <c r="BE1578" s="30"/>
      <c r="BF1578" s="30"/>
      <c r="BG1578" s="30"/>
      <c r="BH1578" s="30"/>
      <c r="BI1578" s="30"/>
      <c r="BJ1578" s="30"/>
      <c r="BK1578" s="30"/>
      <c r="BL1578" s="30"/>
      <c r="BM1578" s="30" t="n">
        <v>1</v>
      </c>
      <c r="BN1578" s="30"/>
      <c r="BO1578" s="30"/>
      <c r="BP1578" s="28"/>
      <c r="BQ1578" s="28"/>
      <c r="BR1578" s="15"/>
    </row>
    <row r="1579" customFormat="false" ht="12.85" hidden="false" customHeight="true" outlineLevel="0" collapsed="false">
      <c r="A1579" s="25" t="n">
        <v>1566</v>
      </c>
      <c r="B1579" s="9"/>
      <c r="C1579" s="36" t="s">
        <v>2194</v>
      </c>
      <c r="D1579" s="36"/>
      <c r="E1579" s="28" t="n">
        <v>30</v>
      </c>
      <c r="F1579" s="30" t="n">
        <v>29</v>
      </c>
      <c r="G1579" s="30" t="n">
        <v>1</v>
      </c>
      <c r="H1579" s="28" t="n">
        <v>6</v>
      </c>
      <c r="I1579" s="28" t="n">
        <v>4</v>
      </c>
      <c r="J1579" s="30"/>
      <c r="K1579" s="30"/>
      <c r="L1579" s="30"/>
      <c r="M1579" s="30"/>
      <c r="N1579" s="28" t="n">
        <v>1</v>
      </c>
      <c r="O1579" s="30"/>
      <c r="P1579" s="30" t="n">
        <v>2</v>
      </c>
      <c r="Q1579" s="28" t="n">
        <v>4</v>
      </c>
      <c r="R1579" s="30" t="n">
        <v>19</v>
      </c>
      <c r="S1579" s="30" t="n">
        <v>4</v>
      </c>
      <c r="T1579" s="30"/>
      <c r="U1579" s="30" t="n">
        <v>3</v>
      </c>
      <c r="V1579" s="28"/>
      <c r="W1579" s="30" t="n">
        <v>1</v>
      </c>
      <c r="X1579" s="30" t="n">
        <v>3</v>
      </c>
      <c r="Y1579" s="30"/>
      <c r="Z1579" s="30"/>
      <c r="AA1579" s="30"/>
      <c r="AB1579" s="30"/>
      <c r="AC1579" s="30" t="n">
        <v>1</v>
      </c>
      <c r="AD1579" s="30" t="n">
        <v>1</v>
      </c>
      <c r="AE1579" s="30"/>
      <c r="AF1579" s="30"/>
      <c r="AG1579" s="30" t="n">
        <v>4</v>
      </c>
      <c r="AH1579" s="30"/>
      <c r="AI1579" s="30" t="n">
        <v>17</v>
      </c>
      <c r="AJ1579" s="28" t="n">
        <v>3</v>
      </c>
      <c r="AK1579" s="28"/>
      <c r="AL1579" s="28"/>
      <c r="AM1579" s="30" t="n">
        <v>1</v>
      </c>
      <c r="AN1579" s="30"/>
      <c r="AO1579" s="30" t="n">
        <v>3</v>
      </c>
      <c r="AP1579" s="30" t="n">
        <v>17</v>
      </c>
      <c r="AQ1579" s="30" t="n">
        <v>9</v>
      </c>
      <c r="AR1579" s="28"/>
      <c r="AS1579" s="28"/>
      <c r="AT1579" s="30"/>
      <c r="AU1579" s="28" t="n">
        <v>1</v>
      </c>
      <c r="AV1579" s="30" t="n">
        <v>4</v>
      </c>
      <c r="AW1579" s="30" t="n">
        <v>3</v>
      </c>
      <c r="AX1579" s="30" t="n">
        <v>2</v>
      </c>
      <c r="AY1579" s="30"/>
      <c r="AZ1579" s="30" t="n">
        <v>1</v>
      </c>
      <c r="BA1579" s="28"/>
      <c r="BB1579" s="28"/>
      <c r="BC1579" s="28" t="n">
        <v>3</v>
      </c>
      <c r="BD1579" s="28"/>
      <c r="BE1579" s="30"/>
      <c r="BF1579" s="30"/>
      <c r="BG1579" s="30"/>
      <c r="BH1579" s="30" t="n">
        <v>2</v>
      </c>
      <c r="BI1579" s="30" t="n">
        <v>1</v>
      </c>
      <c r="BJ1579" s="30" t="n">
        <v>1</v>
      </c>
      <c r="BK1579" s="30"/>
      <c r="BL1579" s="30"/>
      <c r="BM1579" s="30"/>
      <c r="BN1579" s="30"/>
      <c r="BO1579" s="30"/>
      <c r="BP1579" s="28"/>
      <c r="BQ1579" s="28"/>
      <c r="BR1579" s="15"/>
    </row>
    <row r="1580" customFormat="false" ht="12.85" hidden="false" customHeight="true" outlineLevel="0" collapsed="false">
      <c r="A1580" s="25" t="n">
        <v>1567</v>
      </c>
      <c r="B1580" s="9"/>
      <c r="C1580" s="36" t="s">
        <v>2195</v>
      </c>
      <c r="D1580" s="36"/>
      <c r="E1580" s="28" t="n">
        <v>18</v>
      </c>
      <c r="F1580" s="30" t="n">
        <v>18</v>
      </c>
      <c r="G1580" s="30"/>
      <c r="H1580" s="28" t="n">
        <v>1</v>
      </c>
      <c r="I1580" s="28" t="n">
        <v>8</v>
      </c>
      <c r="J1580" s="30"/>
      <c r="K1580" s="30"/>
      <c r="L1580" s="30" t="n">
        <v>1</v>
      </c>
      <c r="M1580" s="30"/>
      <c r="N1580" s="28" t="n">
        <v>1</v>
      </c>
      <c r="O1580" s="30"/>
      <c r="P1580" s="30" t="n">
        <v>5</v>
      </c>
      <c r="Q1580" s="28" t="n">
        <v>7</v>
      </c>
      <c r="R1580" s="30" t="n">
        <v>3</v>
      </c>
      <c r="S1580" s="30" t="n">
        <v>2</v>
      </c>
      <c r="T1580" s="30"/>
      <c r="U1580" s="30" t="n">
        <v>1</v>
      </c>
      <c r="V1580" s="28"/>
      <c r="W1580" s="30"/>
      <c r="X1580" s="30"/>
      <c r="Y1580" s="30"/>
      <c r="Z1580" s="30"/>
      <c r="AA1580" s="30"/>
      <c r="AB1580" s="30"/>
      <c r="AC1580" s="30"/>
      <c r="AD1580" s="30" t="n">
        <v>2</v>
      </c>
      <c r="AE1580" s="30"/>
      <c r="AF1580" s="30"/>
      <c r="AG1580" s="30"/>
      <c r="AH1580" s="30"/>
      <c r="AI1580" s="30" t="n">
        <v>15</v>
      </c>
      <c r="AJ1580" s="28" t="n">
        <v>3</v>
      </c>
      <c r="AK1580" s="28"/>
      <c r="AL1580" s="28"/>
      <c r="AM1580" s="30"/>
      <c r="AN1580" s="30"/>
      <c r="AO1580" s="30" t="n">
        <v>3</v>
      </c>
      <c r="AP1580" s="30" t="n">
        <v>12</v>
      </c>
      <c r="AQ1580" s="30" t="n">
        <v>3</v>
      </c>
      <c r="AR1580" s="28"/>
      <c r="AS1580" s="28"/>
      <c r="AT1580" s="30"/>
      <c r="AU1580" s="28" t="n">
        <v>3</v>
      </c>
      <c r="AV1580" s="30" t="n">
        <v>2</v>
      </c>
      <c r="AW1580" s="30" t="n">
        <v>5</v>
      </c>
      <c r="AX1580" s="30" t="n">
        <v>2</v>
      </c>
      <c r="AY1580" s="30" t="n">
        <v>1</v>
      </c>
      <c r="AZ1580" s="30" t="n">
        <v>2</v>
      </c>
      <c r="BA1580" s="28"/>
      <c r="BB1580" s="28"/>
      <c r="BC1580" s="28" t="n">
        <v>4</v>
      </c>
      <c r="BD1580" s="28"/>
      <c r="BE1580" s="30"/>
      <c r="BF1580" s="30" t="n">
        <v>1</v>
      </c>
      <c r="BG1580" s="30"/>
      <c r="BH1580" s="30" t="n">
        <v>3</v>
      </c>
      <c r="BI1580" s="30" t="n">
        <v>1</v>
      </c>
      <c r="BJ1580" s="30" t="n">
        <v>1</v>
      </c>
      <c r="BK1580" s="30"/>
      <c r="BL1580" s="30"/>
      <c r="BM1580" s="30"/>
      <c r="BN1580" s="30"/>
      <c r="BO1580" s="30"/>
      <c r="BP1580" s="28" t="n">
        <v>1</v>
      </c>
      <c r="BQ1580" s="28"/>
      <c r="BR1580" s="15"/>
    </row>
    <row r="1581" customFormat="false" ht="12.85" hidden="false" customHeight="true" outlineLevel="0" collapsed="false">
      <c r="A1581" s="25" t="n">
        <v>1568</v>
      </c>
      <c r="B1581" s="9"/>
      <c r="C1581" s="36" t="s">
        <v>2196</v>
      </c>
      <c r="D1581" s="36"/>
      <c r="E1581" s="28" t="n">
        <v>1</v>
      </c>
      <c r="F1581" s="30" t="n">
        <v>1</v>
      </c>
      <c r="G1581" s="30"/>
      <c r="H1581" s="28" t="n">
        <v>1</v>
      </c>
      <c r="I1581" s="28"/>
      <c r="J1581" s="30"/>
      <c r="K1581" s="30"/>
      <c r="L1581" s="30"/>
      <c r="M1581" s="30"/>
      <c r="N1581" s="28"/>
      <c r="O1581" s="30"/>
      <c r="P1581" s="30"/>
      <c r="Q1581" s="28" t="n">
        <v>1</v>
      </c>
      <c r="R1581" s="30"/>
      <c r="S1581" s="30"/>
      <c r="T1581" s="30"/>
      <c r="U1581" s="30"/>
      <c r="V1581" s="28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 t="n">
        <v>1</v>
      </c>
      <c r="AJ1581" s="28"/>
      <c r="AK1581" s="28"/>
      <c r="AL1581" s="28"/>
      <c r="AM1581" s="30" t="n">
        <v>1</v>
      </c>
      <c r="AN1581" s="30"/>
      <c r="AO1581" s="30"/>
      <c r="AP1581" s="30"/>
      <c r="AQ1581" s="30"/>
      <c r="AR1581" s="28"/>
      <c r="AS1581" s="28"/>
      <c r="AT1581" s="30"/>
      <c r="AU1581" s="28"/>
      <c r="AV1581" s="30"/>
      <c r="AW1581" s="30"/>
      <c r="AX1581" s="30"/>
      <c r="AY1581" s="30"/>
      <c r="AZ1581" s="30"/>
      <c r="BA1581" s="28"/>
      <c r="BB1581" s="28"/>
      <c r="BC1581" s="28"/>
      <c r="BD1581" s="28"/>
      <c r="BE1581" s="30"/>
      <c r="BF1581" s="30"/>
      <c r="BG1581" s="30"/>
      <c r="BH1581" s="30"/>
      <c r="BI1581" s="30"/>
      <c r="BJ1581" s="30"/>
      <c r="BK1581" s="30"/>
      <c r="BL1581" s="30"/>
      <c r="BM1581" s="30"/>
      <c r="BN1581" s="30"/>
      <c r="BO1581" s="30"/>
      <c r="BP1581" s="28"/>
      <c r="BQ1581" s="28"/>
      <c r="BR1581" s="15"/>
    </row>
    <row r="1582" customFormat="false" ht="14.35" hidden="false" customHeight="true" outlineLevel="0" collapsed="false">
      <c r="A1582" s="25" t="n">
        <v>1569</v>
      </c>
      <c r="B1582" s="9"/>
      <c r="C1582" s="36" t="s">
        <v>2197</v>
      </c>
      <c r="D1582" s="36"/>
      <c r="E1582" s="28" t="n">
        <v>1</v>
      </c>
      <c r="F1582" s="30" t="n">
        <v>1</v>
      </c>
      <c r="G1582" s="30"/>
      <c r="H1582" s="28"/>
      <c r="I1582" s="28"/>
      <c r="J1582" s="30"/>
      <c r="K1582" s="30"/>
      <c r="L1582" s="30" t="n">
        <v>1</v>
      </c>
      <c r="M1582" s="30"/>
      <c r="N1582" s="28"/>
      <c r="O1582" s="30"/>
      <c r="P1582" s="30"/>
      <c r="Q1582" s="28"/>
      <c r="R1582" s="30" t="n">
        <v>1</v>
      </c>
      <c r="S1582" s="30"/>
      <c r="T1582" s="30"/>
      <c r="U1582" s="30" t="n">
        <v>1</v>
      </c>
      <c r="V1582" s="28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28"/>
      <c r="AK1582" s="28"/>
      <c r="AL1582" s="28"/>
      <c r="AM1582" s="30"/>
      <c r="AN1582" s="30"/>
      <c r="AO1582" s="30"/>
      <c r="AP1582" s="30" t="n">
        <v>1</v>
      </c>
      <c r="AQ1582" s="30"/>
      <c r="AR1582" s="28"/>
      <c r="AS1582" s="28"/>
      <c r="AT1582" s="30"/>
      <c r="AU1582" s="28"/>
      <c r="AV1582" s="30"/>
      <c r="AW1582" s="30"/>
      <c r="AX1582" s="30"/>
      <c r="AY1582" s="30"/>
      <c r="AZ1582" s="30"/>
      <c r="BA1582" s="28"/>
      <c r="BB1582" s="28"/>
      <c r="BC1582" s="28"/>
      <c r="BD1582" s="28"/>
      <c r="BE1582" s="30"/>
      <c r="BF1582" s="30"/>
      <c r="BG1582" s="30"/>
      <c r="BH1582" s="30"/>
      <c r="BI1582" s="30"/>
      <c r="BJ1582" s="30"/>
      <c r="BK1582" s="30"/>
      <c r="BL1582" s="30"/>
      <c r="BM1582" s="30"/>
      <c r="BN1582" s="30"/>
      <c r="BO1582" s="30"/>
      <c r="BP1582" s="28"/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8</v>
      </c>
      <c r="D1583" s="36"/>
      <c r="E1583" s="28" t="n">
        <v>2</v>
      </c>
      <c r="F1583" s="30" t="n">
        <v>2</v>
      </c>
      <c r="G1583" s="30"/>
      <c r="H1583" s="28"/>
      <c r="I1583" s="28" t="n">
        <v>1</v>
      </c>
      <c r="J1583" s="28"/>
      <c r="K1583" s="28"/>
      <c r="L1583" s="30"/>
      <c r="M1583" s="30"/>
      <c r="N1583" s="28" t="n">
        <v>2</v>
      </c>
      <c r="O1583" s="30"/>
      <c r="P1583" s="30"/>
      <c r="Q1583" s="28"/>
      <c r="R1583" s="30"/>
      <c r="S1583" s="30"/>
      <c r="T1583" s="30"/>
      <c r="U1583" s="30"/>
      <c r="V1583" s="28"/>
      <c r="W1583" s="30"/>
      <c r="X1583" s="30"/>
      <c r="Y1583" s="30"/>
      <c r="Z1583" s="30"/>
      <c r="AA1583" s="30"/>
      <c r="AB1583" s="30"/>
      <c r="AC1583" s="30"/>
      <c r="AD1583" s="30" t="n">
        <v>2</v>
      </c>
      <c r="AE1583" s="30"/>
      <c r="AF1583" s="30"/>
      <c r="AG1583" s="30"/>
      <c r="AH1583" s="30"/>
      <c r="AI1583" s="30"/>
      <c r="AJ1583" s="28"/>
      <c r="AK1583" s="28"/>
      <c r="AL1583" s="28"/>
      <c r="AM1583" s="30"/>
      <c r="AN1583" s="30"/>
      <c r="AO1583" s="30"/>
      <c r="AP1583" s="30"/>
      <c r="AQ1583" s="30" t="n">
        <v>2</v>
      </c>
      <c r="AR1583" s="28"/>
      <c r="AS1583" s="28"/>
      <c r="AT1583" s="30"/>
      <c r="AU1583" s="28"/>
      <c r="AV1583" s="30"/>
      <c r="AW1583" s="30"/>
      <c r="AX1583" s="30"/>
      <c r="AY1583" s="30"/>
      <c r="AZ1583" s="30"/>
      <c r="BA1583" s="28"/>
      <c r="BB1583" s="28"/>
      <c r="BC1583" s="28"/>
      <c r="BD1583" s="28"/>
      <c r="BE1583" s="30"/>
      <c r="BF1583" s="30"/>
      <c r="BG1583" s="30"/>
      <c r="BH1583" s="30"/>
      <c r="BI1583" s="30"/>
      <c r="BJ1583" s="30"/>
      <c r="BK1583" s="30"/>
      <c r="BL1583" s="30"/>
      <c r="BM1583" s="30"/>
      <c r="BN1583" s="30"/>
      <c r="BO1583" s="30"/>
      <c r="BP1583" s="28"/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199</v>
      </c>
      <c r="D1584" s="36"/>
      <c r="E1584" s="28"/>
      <c r="F1584" s="30"/>
      <c r="G1584" s="30"/>
      <c r="H1584" s="28"/>
      <c r="I1584" s="28"/>
      <c r="J1584" s="30"/>
      <c r="K1584" s="30"/>
      <c r="L1584" s="30"/>
      <c r="M1584" s="30"/>
      <c r="N1584" s="28"/>
      <c r="O1584" s="30"/>
      <c r="P1584" s="30"/>
      <c r="Q1584" s="28"/>
      <c r="R1584" s="30"/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28"/>
      <c r="AK1584" s="28"/>
      <c r="AL1584" s="28"/>
      <c r="AM1584" s="30"/>
      <c r="AN1584" s="30"/>
      <c r="AO1584" s="30"/>
      <c r="AP1584" s="30"/>
      <c r="AQ1584" s="30"/>
      <c r="AR1584" s="28"/>
      <c r="AS1584" s="28"/>
      <c r="AT1584" s="30"/>
      <c r="AU1584" s="28"/>
      <c r="AV1584" s="30"/>
      <c r="AW1584" s="30"/>
      <c r="AX1584" s="30"/>
      <c r="AY1584" s="30"/>
      <c r="AZ1584" s="30"/>
      <c r="BA1584" s="28"/>
      <c r="BB1584" s="28"/>
      <c r="BC1584" s="28"/>
      <c r="BD1584" s="28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28"/>
      <c r="BQ1584" s="28"/>
      <c r="BR1584" s="15"/>
    </row>
    <row r="1585" customFormat="false" ht="12.85" hidden="false" customHeight="true" outlineLevel="0" collapsed="false">
      <c r="A1585" s="25" t="n">
        <v>1572</v>
      </c>
      <c r="B1585" s="9"/>
      <c r="C1585" s="36" t="s">
        <v>2200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106"/>
      <c r="B1586" s="107"/>
      <c r="C1586" s="108"/>
      <c r="D1586" s="108"/>
      <c r="E1586" s="109"/>
      <c r="F1586" s="110"/>
      <c r="G1586" s="110"/>
      <c r="H1586" s="109"/>
      <c r="I1586" s="109"/>
      <c r="J1586" s="110"/>
      <c r="K1586" s="110"/>
      <c r="L1586" s="110"/>
      <c r="M1586" s="110"/>
      <c r="N1586" s="109"/>
      <c r="O1586" s="110"/>
      <c r="P1586" s="110"/>
      <c r="Q1586" s="109"/>
      <c r="R1586" s="110"/>
      <c r="S1586" s="110"/>
      <c r="T1586" s="110"/>
      <c r="U1586" s="110"/>
      <c r="V1586" s="109"/>
      <c r="W1586" s="110"/>
      <c r="X1586" s="110"/>
      <c r="Y1586" s="110"/>
      <c r="Z1586" s="110"/>
      <c r="AA1586" s="110"/>
      <c r="AB1586" s="110"/>
      <c r="AC1586" s="110"/>
      <c r="AD1586" s="110"/>
      <c r="AE1586" s="110"/>
      <c r="AF1586" s="110"/>
      <c r="AG1586" s="110"/>
      <c r="AH1586" s="110"/>
      <c r="AI1586" s="110"/>
      <c r="AJ1586" s="109"/>
      <c r="AK1586" s="109"/>
      <c r="AL1586" s="109"/>
      <c r="AM1586" s="110"/>
      <c r="AN1586" s="110"/>
      <c r="AO1586" s="110"/>
      <c r="AP1586" s="110"/>
      <c r="AQ1586" s="110"/>
      <c r="AR1586" s="109"/>
      <c r="AS1586" s="109"/>
      <c r="AT1586" s="110"/>
      <c r="AU1586" s="109"/>
      <c r="AV1586" s="110"/>
      <c r="AW1586" s="110"/>
      <c r="AX1586" s="110"/>
      <c r="AY1586" s="110"/>
      <c r="AZ1586" s="110"/>
      <c r="BA1586" s="109"/>
      <c r="BB1586" s="109"/>
      <c r="BC1586" s="109"/>
      <c r="BD1586" s="109"/>
      <c r="BE1586" s="110"/>
      <c r="BF1586" s="110"/>
      <c r="BG1586" s="110"/>
      <c r="BH1586" s="110"/>
      <c r="BI1586" s="110"/>
      <c r="BJ1586" s="110"/>
      <c r="BK1586" s="110"/>
      <c r="BL1586" s="110"/>
      <c r="BM1586" s="110"/>
      <c r="BN1586" s="110"/>
      <c r="BO1586" s="110"/>
      <c r="BP1586" s="109"/>
      <c r="BQ1586" s="109"/>
    </row>
    <row r="1587" customFormat="false" ht="12.8" hidden="false" customHeight="true" outlineLevel="0" collapsed="false">
      <c r="A1587" s="111"/>
      <c r="B1587" s="112"/>
      <c r="C1587" s="113"/>
      <c r="D1587" s="113"/>
      <c r="E1587" s="112"/>
      <c r="F1587" s="54"/>
      <c r="G1587" s="54"/>
      <c r="H1587" s="54"/>
      <c r="I1587" s="54"/>
      <c r="J1587" s="54"/>
      <c r="K1587" s="54"/>
      <c r="L1587" s="54"/>
      <c r="M1587" s="54"/>
      <c r="N1587" s="54"/>
      <c r="O1587" s="54"/>
      <c r="P1587" s="54"/>
      <c r="Q1587" s="54"/>
      <c r="R1587" s="54"/>
      <c r="S1587" s="54"/>
      <c r="T1587" s="54"/>
      <c r="U1587" s="54"/>
      <c r="V1587" s="54"/>
      <c r="W1587" s="54"/>
      <c r="X1587" s="54"/>
      <c r="Y1587" s="54"/>
      <c r="Z1587" s="54"/>
      <c r="AA1587" s="54"/>
      <c r="AB1587" s="54"/>
      <c r="AC1587" s="54"/>
      <c r="AD1587" s="54"/>
      <c r="AE1587" s="54"/>
      <c r="AF1587" s="54"/>
      <c r="AG1587" s="54"/>
      <c r="AH1587" s="54"/>
      <c r="AI1587" s="54"/>
      <c r="AJ1587" s="54"/>
      <c r="AK1587" s="54"/>
      <c r="AL1587" s="54"/>
      <c r="AM1587" s="54"/>
      <c r="AN1587" s="54"/>
      <c r="AO1587" s="54"/>
      <c r="AP1587" s="54"/>
      <c r="AQ1587" s="54"/>
      <c r="AR1587" s="54"/>
      <c r="AS1587" s="54"/>
      <c r="AT1587" s="54"/>
      <c r="AU1587" s="54"/>
      <c r="AV1587" s="54"/>
      <c r="AW1587" s="54"/>
      <c r="AX1587" s="54"/>
      <c r="AY1587" s="114"/>
      <c r="AZ1587" s="114"/>
      <c r="BA1587" s="5"/>
      <c r="BB1587" s="57"/>
      <c r="BC1587" s="57"/>
      <c r="BE1587" s="115" t="s">
        <v>2216</v>
      </c>
      <c r="BF1587" s="5"/>
      <c r="BG1587" s="56"/>
      <c r="BH1587" s="56"/>
      <c r="BI1587" s="56"/>
      <c r="BJ1587" s="57"/>
      <c r="BK1587" s="58" t="s">
        <v>2217</v>
      </c>
      <c r="BL1587" s="58"/>
      <c r="BM1587" s="58"/>
      <c r="BN1587" s="58"/>
      <c r="BO1587" s="58"/>
      <c r="BP1587" s="5"/>
      <c r="BQ1587" s="54"/>
    </row>
    <row r="1588" customFormat="false" ht="12.85" hidden="false" customHeight="true" outlineLevel="0" collapsed="false">
      <c r="A1588" s="111"/>
      <c r="B1588" s="112"/>
      <c r="C1588" s="113"/>
      <c r="D1588" s="113"/>
      <c r="E1588" s="112"/>
      <c r="F1588" s="54"/>
      <c r="G1588" s="54"/>
      <c r="H1588" s="54"/>
      <c r="I1588" s="54"/>
      <c r="J1588" s="54"/>
      <c r="K1588" s="54"/>
      <c r="L1588" s="54"/>
      <c r="M1588" s="54"/>
      <c r="N1588" s="54"/>
      <c r="O1588" s="54"/>
      <c r="P1588" s="54"/>
      <c r="Q1588" s="54"/>
      <c r="R1588" s="54"/>
      <c r="AK1588" s="54"/>
      <c r="AL1588" s="54"/>
      <c r="AM1588" s="54"/>
      <c r="AN1588" s="54"/>
      <c r="AO1588" s="54"/>
      <c r="AP1588" s="54"/>
      <c r="AQ1588" s="54"/>
      <c r="AR1588" s="54"/>
      <c r="AS1588" s="54"/>
      <c r="AT1588" s="54"/>
      <c r="AU1588" s="54"/>
      <c r="AV1588" s="54"/>
      <c r="AW1588" s="54"/>
      <c r="AX1588" s="54"/>
      <c r="AY1588" s="66"/>
      <c r="AZ1588" s="66"/>
      <c r="BA1588" s="5"/>
      <c r="BB1588" s="116"/>
      <c r="BC1588" s="116"/>
      <c r="BE1588" s="66"/>
      <c r="BF1588" s="5"/>
      <c r="BG1588" s="67" t="s">
        <v>2218</v>
      </c>
      <c r="BH1588" s="67"/>
      <c r="BI1588" s="67"/>
      <c r="BJ1588" s="57"/>
      <c r="BK1588" s="67" t="s">
        <v>2219</v>
      </c>
      <c r="BL1588" s="67"/>
      <c r="BM1588" s="67"/>
      <c r="BO1588" s="5"/>
      <c r="BP1588" s="5"/>
    </row>
    <row r="1589" customFormat="false" ht="12.85" hidden="false" customHeight="true" outlineLevel="0" collapsed="false">
      <c r="A1589" s="111"/>
      <c r="B1589" s="112"/>
      <c r="C1589" s="113"/>
      <c r="D1589" s="113"/>
      <c r="E1589" s="112"/>
      <c r="F1589" s="54"/>
      <c r="G1589" s="54"/>
      <c r="H1589" s="54"/>
      <c r="I1589" s="54"/>
      <c r="J1589" s="54"/>
      <c r="K1589" s="54"/>
      <c r="L1589" s="54"/>
      <c r="M1589" s="54"/>
      <c r="N1589" s="54"/>
      <c r="O1589" s="54"/>
      <c r="P1589" s="54"/>
      <c r="Q1589" s="54"/>
      <c r="R1589" s="54"/>
      <c r="AK1589" s="54"/>
      <c r="AL1589" s="54"/>
      <c r="AM1589" s="54"/>
      <c r="AN1589" s="54"/>
      <c r="AO1589" s="54"/>
      <c r="AP1589" s="54"/>
      <c r="AQ1589" s="54"/>
      <c r="AR1589" s="54"/>
      <c r="AS1589" s="54"/>
      <c r="AT1589" s="54"/>
      <c r="AU1589" s="54"/>
      <c r="AV1589" s="54"/>
      <c r="AW1589" s="54"/>
      <c r="AX1589" s="54"/>
      <c r="AY1589" s="74"/>
      <c r="AZ1589" s="74"/>
      <c r="BA1589" s="5"/>
      <c r="BB1589" s="57"/>
      <c r="BC1589" s="57"/>
      <c r="BE1589" s="74" t="s">
        <v>2231</v>
      </c>
      <c r="BF1589" s="5"/>
      <c r="BG1589" s="56"/>
      <c r="BH1589" s="56"/>
      <c r="BI1589" s="56"/>
      <c r="BJ1589" s="57"/>
      <c r="BK1589" s="58" t="s">
        <v>2232</v>
      </c>
      <c r="BL1589" s="58"/>
      <c r="BM1589" s="58"/>
      <c r="BN1589" s="58"/>
      <c r="BO1589" s="58"/>
      <c r="BP1589" s="5"/>
    </row>
    <row r="1590" customFormat="false" ht="12.85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5"/>
      <c r="AZ1590" s="5"/>
      <c r="BA1590" s="5"/>
      <c r="BB1590" s="116"/>
      <c r="BC1590" s="116"/>
      <c r="BE1590" s="5"/>
      <c r="BF1590" s="5"/>
      <c r="BG1590" s="67" t="s">
        <v>2218</v>
      </c>
      <c r="BH1590" s="67"/>
      <c r="BI1590" s="67"/>
      <c r="BJ1590" s="5"/>
      <c r="BK1590" s="67" t="s">
        <v>2219</v>
      </c>
      <c r="BL1590" s="67"/>
      <c r="BM1590" s="67"/>
      <c r="BO1590" s="5"/>
      <c r="BP1590" s="5"/>
    </row>
    <row r="1591" customFormat="false" ht="7.5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BA1591" s="117"/>
      <c r="BB1591" s="80"/>
      <c r="BC1591" s="80"/>
      <c r="BE1591" s="80"/>
      <c r="BF1591" s="80"/>
      <c r="BG1591" s="81"/>
      <c r="BH1591" s="81"/>
      <c r="BI1591" s="81"/>
      <c r="BJ1591" s="81"/>
      <c r="BK1591" s="81"/>
      <c r="BL1591" s="82"/>
      <c r="BM1591" s="81"/>
      <c r="BN1591" s="5"/>
      <c r="BO1591" s="81"/>
      <c r="BP1591" s="83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BA1592" s="118"/>
      <c r="BB1592" s="118"/>
      <c r="BC1592" s="118"/>
      <c r="BE1592" s="80" t="s">
        <v>2233</v>
      </c>
      <c r="BF1592" s="84" t="s">
        <v>2234</v>
      </c>
      <c r="BG1592" s="84"/>
      <c r="BH1592" s="84"/>
      <c r="BI1592" s="5"/>
      <c r="BJ1592" s="85" t="s">
        <v>2235</v>
      </c>
      <c r="BK1592" s="85"/>
      <c r="BL1592" s="85"/>
      <c r="BM1592" s="86" t="s">
        <v>2236</v>
      </c>
      <c r="BN1592" s="86"/>
      <c r="BO1592" s="86"/>
      <c r="BP1592" s="86"/>
    </row>
    <row r="1593" customFormat="false" ht="12.85" hidden="false" customHeight="true" outlineLevel="0" collapsed="false">
      <c r="A1593" s="111"/>
      <c r="B1593" s="112"/>
      <c r="C1593" s="119"/>
      <c r="D1593" s="119"/>
      <c r="E1593" s="120"/>
      <c r="F1593" s="120"/>
      <c r="G1593" s="120"/>
      <c r="H1593" s="120"/>
      <c r="I1593" s="120"/>
      <c r="J1593" s="120"/>
      <c r="K1593" s="120"/>
      <c r="L1593" s="120"/>
      <c r="M1593" s="120"/>
      <c r="N1593" s="120"/>
      <c r="O1593" s="120"/>
      <c r="P1593" s="120"/>
      <c r="Q1593" s="120"/>
      <c r="R1593" s="53"/>
      <c r="AK1593" s="54"/>
      <c r="AL1593" s="54"/>
      <c r="AM1593" s="54"/>
      <c r="AN1593" s="54"/>
      <c r="AO1593" s="54"/>
      <c r="AP1593" s="54"/>
      <c r="BA1593" s="5"/>
      <c r="BB1593" s="5"/>
      <c r="BC1593" s="5"/>
      <c r="BE1593" s="5"/>
      <c r="BF1593" s="87"/>
      <c r="BG1593" s="87"/>
      <c r="BH1593" s="87"/>
      <c r="BI1593" s="5"/>
      <c r="BJ1593" s="5"/>
      <c r="BK1593" s="5"/>
      <c r="BL1593" s="5"/>
      <c r="BM1593" s="87"/>
      <c r="BN1593" s="87"/>
      <c r="BO1593" s="87"/>
      <c r="BP1593" s="87"/>
    </row>
    <row r="1594" customFormat="false" ht="12.85" hidden="false" customHeight="true" outlineLevel="0" collapsed="false">
      <c r="BA1594" s="3"/>
      <c r="BB1594" s="3"/>
      <c r="BC1594" s="5"/>
      <c r="BE1594" s="80" t="s">
        <v>2237</v>
      </c>
      <c r="BF1594" s="88" t="s">
        <v>2238</v>
      </c>
      <c r="BG1594" s="88"/>
      <c r="BH1594" s="88"/>
      <c r="BJ1594" s="89" t="s">
        <v>2239</v>
      </c>
      <c r="BK1594" s="89"/>
      <c r="BL1594" s="89"/>
      <c r="BM1594" s="89"/>
      <c r="BN1594" s="5"/>
      <c r="BO1594" s="5"/>
      <c r="BP1594" s="5"/>
    </row>
    <row r="1595" customFormat="false" ht="12.85" hidden="false" customHeight="true" outlineLevel="0" collapsed="false">
      <c r="BF1595" s="46"/>
      <c r="BG1595" s="46"/>
      <c r="BH1595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F1594:BH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825D0E2&amp;CФорма № 6-8, Підрозділ: Куйбишевський районний суд Запорізької області, Початок періоду: 01.01.2015,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5</v>
      </c>
      <c r="B2" s="123" t="s">
        <v>2326</v>
      </c>
      <c r="C2" s="124" t="s">
        <v>2</v>
      </c>
      <c r="D2" s="125"/>
      <c r="E2" s="126" t="s">
        <v>2327</v>
      </c>
      <c r="F2" s="126"/>
      <c r="G2" s="126"/>
      <c r="H2" s="13" t="s">
        <v>232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29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0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1</v>
      </c>
      <c r="AP3" s="126"/>
      <c r="AQ3" s="126"/>
      <c r="AR3" s="126" t="s">
        <v>2332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3</v>
      </c>
      <c r="F4" s="126" t="s">
        <v>2334</v>
      </c>
      <c r="G4" s="126" t="s">
        <v>45</v>
      </c>
      <c r="H4" s="126" t="s">
        <v>2335</v>
      </c>
      <c r="I4" s="126" t="s">
        <v>2336</v>
      </c>
      <c r="J4" s="126"/>
      <c r="K4" s="126"/>
      <c r="L4" s="126" t="s">
        <v>2337</v>
      </c>
      <c r="M4" s="126" t="s">
        <v>2338</v>
      </c>
      <c r="N4" s="126" t="s">
        <v>2339</v>
      </c>
      <c r="O4" s="126" t="s">
        <v>2340</v>
      </c>
      <c r="P4" s="126" t="s">
        <v>2341</v>
      </c>
      <c r="Q4" s="126" t="s">
        <v>2342</v>
      </c>
      <c r="R4" s="126"/>
      <c r="S4" s="126"/>
      <c r="T4" s="126"/>
      <c r="U4" s="126"/>
      <c r="V4" s="126" t="s">
        <v>2343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4</v>
      </c>
      <c r="AL4" s="126" t="s">
        <v>2345</v>
      </c>
      <c r="AM4" s="126" t="s">
        <v>37</v>
      </c>
      <c r="AN4" s="126" t="s">
        <v>2346</v>
      </c>
      <c r="AO4" s="126" t="s">
        <v>45</v>
      </c>
      <c r="AP4" s="14" t="s">
        <v>46</v>
      </c>
      <c r="AQ4" s="14"/>
      <c r="AR4" s="126"/>
      <c r="AS4" s="126"/>
      <c r="AT4" s="126" t="s">
        <v>2347</v>
      </c>
      <c r="AU4" s="126" t="s">
        <v>2348</v>
      </c>
      <c r="AV4" s="126" t="s">
        <v>2349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0</v>
      </c>
      <c r="J5" s="126" t="s">
        <v>2351</v>
      </c>
      <c r="K5" s="126" t="s">
        <v>2352</v>
      </c>
      <c r="L5" s="126"/>
      <c r="M5" s="126"/>
      <c r="N5" s="126"/>
      <c r="O5" s="126"/>
      <c r="P5" s="126"/>
      <c r="Q5" s="126" t="s">
        <v>2353</v>
      </c>
      <c r="R5" s="126" t="s">
        <v>2354</v>
      </c>
      <c r="S5" s="126" t="s">
        <v>2355</v>
      </c>
      <c r="T5" s="126" t="s">
        <v>2356</v>
      </c>
      <c r="U5" s="126" t="s">
        <v>2288</v>
      </c>
      <c r="V5" s="126" t="s">
        <v>2357</v>
      </c>
      <c r="W5" s="126" t="s">
        <v>2358</v>
      </c>
      <c r="X5" s="126" t="s">
        <v>2359</v>
      </c>
      <c r="Y5" s="126"/>
      <c r="Z5" s="126"/>
      <c r="AA5" s="126"/>
      <c r="AB5" s="126"/>
      <c r="AC5" s="126" t="s">
        <v>2360</v>
      </c>
      <c r="AD5" s="126" t="s">
        <v>2361</v>
      </c>
      <c r="AE5" s="126" t="s">
        <v>2362</v>
      </c>
      <c r="AF5" s="126" t="s">
        <v>2363</v>
      </c>
      <c r="AG5" s="126" t="s">
        <v>2364</v>
      </c>
      <c r="AH5" s="126" t="s">
        <v>2365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6</v>
      </c>
      <c r="AQ5" s="126" t="s">
        <v>2367</v>
      </c>
      <c r="AR5" s="126" t="s">
        <v>37</v>
      </c>
      <c r="AS5" s="129" t="s">
        <v>2368</v>
      </c>
      <c r="AT5" s="126"/>
      <c r="AU5" s="126"/>
      <c r="AV5" s="126" t="s">
        <v>2369</v>
      </c>
      <c r="AW5" s="129" t="s">
        <v>2370</v>
      </c>
      <c r="AX5" s="126" t="s">
        <v>2371</v>
      </c>
      <c r="AY5" s="126" t="s">
        <v>2372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3</v>
      </c>
      <c r="AZ6" s="126" t="s">
        <v>2374</v>
      </c>
      <c r="BA6" s="126" t="s">
        <v>2367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5</v>
      </c>
      <c r="Z7" s="126" t="s">
        <v>2376</v>
      </c>
      <c r="AA7" s="126" t="s">
        <v>2377</v>
      </c>
      <c r="AB7" s="126" t="s">
        <v>2378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79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0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1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2</v>
      </c>
      <c r="C18" s="145" t="s">
        <v>2383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4</v>
      </c>
      <c r="C19" s="145" t="s">
        <v>2385</v>
      </c>
      <c r="D19" s="145"/>
      <c r="E19" s="28" t="n">
        <v>2</v>
      </c>
      <c r="F19" s="28"/>
      <c r="G19" s="28" t="n">
        <v>2</v>
      </c>
      <c r="H19" s="28"/>
      <c r="I19" s="28" t="n">
        <v>1</v>
      </c>
      <c r="J19" s="28"/>
      <c r="K19" s="28"/>
      <c r="L19" s="28" t="n">
        <v>2</v>
      </c>
      <c r="M19" s="28"/>
      <c r="N19" s="28"/>
      <c r="O19" s="28"/>
      <c r="P19" s="28"/>
      <c r="Q19" s="28"/>
      <c r="R19" s="28"/>
      <c r="S19" s="28" t="n">
        <v>2</v>
      </c>
      <c r="T19" s="28"/>
      <c r="U19" s="28"/>
      <c r="V19" s="28"/>
      <c r="W19" s="28"/>
      <c r="X19" s="28" t="n">
        <v>1</v>
      </c>
      <c r="Y19" s="28"/>
      <c r="Z19" s="28" t="n">
        <v>1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2</v>
      </c>
      <c r="AP19" s="28" t="n">
        <v>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86</v>
      </c>
      <c r="D20" s="145"/>
      <c r="E20" s="28" t="n">
        <v>2</v>
      </c>
      <c r="F20" s="28"/>
      <c r="G20" s="28" t="n">
        <v>2</v>
      </c>
      <c r="H20" s="28"/>
      <c r="I20" s="28" t="n">
        <v>1</v>
      </c>
      <c r="J20" s="28"/>
      <c r="K20" s="28"/>
      <c r="L20" s="28" t="n">
        <v>2</v>
      </c>
      <c r="M20" s="28"/>
      <c r="N20" s="28"/>
      <c r="O20" s="28"/>
      <c r="P20" s="28"/>
      <c r="Q20" s="28"/>
      <c r="R20" s="28"/>
      <c r="S20" s="28" t="n">
        <v>2</v>
      </c>
      <c r="T20" s="28"/>
      <c r="U20" s="28"/>
      <c r="V20" s="28"/>
      <c r="W20" s="28"/>
      <c r="X20" s="28" t="n">
        <v>1</v>
      </c>
      <c r="Y20" s="28"/>
      <c r="Z20" s="28" t="n">
        <v>1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2</v>
      </c>
      <c r="AP20" s="28" t="n">
        <v>2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87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88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89</v>
      </c>
      <c r="C26" s="145" t="s">
        <v>2390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0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1</v>
      </c>
      <c r="C28" s="154" t="s">
        <v>2392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3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0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1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4</v>
      </c>
      <c r="C33" s="154" t="s">
        <v>2395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6</v>
      </c>
      <c r="C37" s="154" t="s">
        <v>2383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7</v>
      </c>
      <c r="C38" s="154" t="s">
        <v>2398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399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7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88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0</v>
      </c>
      <c r="C43" s="154" t="s">
        <v>2401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2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2</v>
      </c>
      <c r="D45" s="157"/>
      <c r="E45" s="28" t="n">
        <f aca="false">SUM(E11,E13,E14,E15,E16,E17,E19,E23,E24,E25,E26,E28,E29,E30,E31,E32,E33,E34,E35,E36,E38,E42,E43,E44)</f>
        <v>2</v>
      </c>
      <c r="F45" s="28" t="n">
        <f aca="false">SUM(F11,F13,F14,F15,F16,F17,F19,F23,F24,F25,F26,F28,F29,F30,F31,F32,F33,F34,F35,F36,F38,F42,F43,F44)</f>
        <v>0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1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2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2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1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5</v>
      </c>
      <c r="D46" s="154"/>
      <c r="E46" s="28" t="n">
        <v>1</v>
      </c>
      <c r="F46" s="28"/>
      <c r="G46" s="28" t="n">
        <v>1</v>
      </c>
      <c r="H46" s="28"/>
      <c r="I46" s="28" t="n">
        <v>1</v>
      </c>
      <c r="J46" s="28"/>
      <c r="K46" s="28"/>
      <c r="L46" s="28" t="n">
        <v>1</v>
      </c>
      <c r="M46" s="28"/>
      <c r="N46" s="28"/>
      <c r="O46" s="28"/>
      <c r="P46" s="28"/>
      <c r="Q46" s="28"/>
      <c r="R46" s="28"/>
      <c r="S46" s="28" t="n">
        <v>1</v>
      </c>
      <c r="T46" s="28"/>
      <c r="U46" s="28"/>
      <c r="V46" s="28"/>
      <c r="W46" s="28"/>
      <c r="X46" s="28" t="n">
        <v>1</v>
      </c>
      <c r="Y46" s="28"/>
      <c r="Z46" s="28" t="n">
        <v>1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1</v>
      </c>
      <c r="AP46" s="28" t="n">
        <v>1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196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16</v>
      </c>
      <c r="AO50" s="55"/>
      <c r="AP50" s="5"/>
      <c r="AQ50" s="56"/>
      <c r="AR50" s="56"/>
      <c r="AS50" s="56"/>
      <c r="AT50" s="57"/>
      <c r="AU50" s="158" t="s">
        <v>2217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18</v>
      </c>
      <c r="AR51" s="67"/>
      <c r="AS51" s="67"/>
      <c r="AT51" s="57"/>
      <c r="AU51" s="67" t="s">
        <v>2219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1</v>
      </c>
      <c r="AO52" s="74"/>
      <c r="AP52" s="5"/>
      <c r="AQ52" s="56"/>
      <c r="AR52" s="56"/>
      <c r="AS52" s="56"/>
      <c r="AT52" s="57"/>
      <c r="AU52" s="158" t="s">
        <v>2232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18</v>
      </c>
      <c r="AR53" s="67"/>
      <c r="AS53" s="67"/>
      <c r="AT53" s="5"/>
      <c r="AU53" s="67" t="s">
        <v>2219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3</v>
      </c>
      <c r="AP55" s="84" t="s">
        <v>2234</v>
      </c>
      <c r="AQ55" s="84"/>
      <c r="AR55" s="84"/>
      <c r="AS55" s="5"/>
      <c r="AT55" s="85" t="s">
        <v>2235</v>
      </c>
      <c r="AU55" s="85"/>
      <c r="AV55" s="85"/>
      <c r="AW55" s="86" t="s">
        <v>2236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37</v>
      </c>
      <c r="AP57" s="88" t="s">
        <v>2238</v>
      </c>
      <c r="AQ57" s="88"/>
      <c r="AR57" s="88"/>
      <c r="AT57" s="89" t="s">
        <v>2239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825D0E2&amp;CФорма № 6-8, Підрозділ: Куйбишевський районний суд Запорізької області, Початок періоду: 01.01.2015, Кінець періоду: 31.12.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3</v>
      </c>
    </row>
    <row r="3" customFormat="false" ht="18.85" hidden="false" customHeight="true" outlineLevel="0" collapsed="false">
      <c r="E3" s="162" t="s">
        <v>2404</v>
      </c>
    </row>
    <row r="4" customFormat="false" ht="18.85" hidden="false" customHeight="true" outlineLevel="0" collapsed="false">
      <c r="E4" s="162" t="s">
        <v>2405</v>
      </c>
    </row>
    <row r="5" customFormat="false" ht="18.85" hidden="false" customHeight="true" outlineLevel="0" collapsed="false">
      <c r="A5" s="162" t="s">
        <v>2406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7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08</v>
      </c>
      <c r="E8" s="164" t="s">
        <v>2409</v>
      </c>
      <c r="F8" s="164"/>
      <c r="G8" s="164"/>
      <c r="H8" s="164"/>
    </row>
    <row r="9" customFormat="false" ht="12.85" hidden="false" customHeight="true" outlineLevel="0" collapsed="false">
      <c r="E9" s="165" t="s">
        <v>2410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1</v>
      </c>
      <c r="C11" s="29"/>
      <c r="D11" s="29"/>
      <c r="E11" s="29" t="s">
        <v>2412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3</v>
      </c>
      <c r="G12" s="170"/>
      <c r="H12" s="170"/>
    </row>
    <row r="13" customFormat="false" ht="52.85" hidden="false" customHeight="true" outlineLevel="0" collapsed="false">
      <c r="A13" s="168"/>
      <c r="B13" s="171" t="s">
        <v>2414</v>
      </c>
      <c r="C13" s="171"/>
      <c r="D13" s="171"/>
      <c r="E13" s="171" t="s">
        <v>2415</v>
      </c>
      <c r="F13" s="169"/>
      <c r="G13" s="172" t="s">
        <v>2416</v>
      </c>
    </row>
    <row r="14" customFormat="false" ht="12.85" hidden="false" customHeight="true" outlineLevel="0" collapsed="false">
      <c r="A14" s="168"/>
      <c r="B14" s="171" t="s">
        <v>2417</v>
      </c>
      <c r="C14" s="171"/>
      <c r="D14" s="171"/>
      <c r="E14" s="34" t="s">
        <v>2418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19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20</v>
      </c>
      <c r="G17" s="170"/>
      <c r="H17" s="170"/>
    </row>
    <row r="18" customFormat="false" ht="12.85" hidden="false" customHeight="true" outlineLevel="0" collapsed="false">
      <c r="A18" s="168"/>
      <c r="B18" s="171" t="s">
        <v>2421</v>
      </c>
      <c r="C18" s="171"/>
      <c r="D18" s="171"/>
      <c r="E18" s="9" t="s">
        <v>2422</v>
      </c>
      <c r="F18" s="170" t="s">
        <v>2423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4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5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6</v>
      </c>
      <c r="C34" s="169"/>
      <c r="D34" s="184" t="s">
        <v>2427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28</v>
      </c>
      <c r="C36" s="166"/>
      <c r="D36" s="185" t="s">
        <v>2429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0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1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2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s">
        <v>2433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4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25D0E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3</v>
      </c>
    </row>
    <row r="3" customFormat="false" ht="18.85" hidden="false" customHeight="true" outlineLevel="0" collapsed="false">
      <c r="B3" s="162" t="s">
        <v>2435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8</v>
      </c>
      <c r="E5" s="164" t="s">
        <v>2409</v>
      </c>
      <c r="F5" s="164"/>
      <c r="G5" s="164"/>
      <c r="H5" s="164"/>
    </row>
    <row r="6" customFormat="false" ht="12.85" hidden="false" customHeight="true" outlineLevel="0" collapsed="false">
      <c r="E6" s="165" t="s">
        <v>2410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1</v>
      </c>
      <c r="C8" s="29"/>
      <c r="D8" s="29"/>
      <c r="E8" s="29" t="s">
        <v>2412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6</v>
      </c>
      <c r="G9" s="192"/>
      <c r="H9" s="192"/>
    </row>
    <row r="10" customFormat="false" ht="52.85" hidden="false" customHeight="true" outlineLevel="0" collapsed="false">
      <c r="A10" s="168"/>
      <c r="B10" s="171" t="s">
        <v>2414</v>
      </c>
      <c r="C10" s="171"/>
      <c r="D10" s="171"/>
      <c r="E10" s="171" t="s">
        <v>2415</v>
      </c>
      <c r="F10" s="169"/>
      <c r="G10" s="172" t="s">
        <v>2416</v>
      </c>
    </row>
    <row r="11" customFormat="false" ht="12.85" hidden="false" customHeight="true" outlineLevel="0" collapsed="false">
      <c r="A11" s="168"/>
      <c r="B11" s="171" t="s">
        <v>2417</v>
      </c>
      <c r="C11" s="171"/>
      <c r="D11" s="171"/>
      <c r="E11" s="34" t="s">
        <v>2418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9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0</v>
      </c>
      <c r="G14" s="170"/>
      <c r="H14" s="170"/>
    </row>
    <row r="15" customFormat="false" ht="12.85" hidden="false" customHeight="true" outlineLevel="0" collapsed="false">
      <c r="A15" s="168"/>
      <c r="B15" s="171" t="s">
        <v>2421</v>
      </c>
      <c r="C15" s="171"/>
      <c r="D15" s="171"/>
      <c r="E15" s="9" t="s">
        <v>2422</v>
      </c>
      <c r="F15" s="170" t="s">
        <v>2423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4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5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6</v>
      </c>
      <c r="C32" s="169"/>
      <c r="D32" s="184" t="s">
        <v>2427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28</v>
      </c>
      <c r="C34" s="166"/>
      <c r="D34" s="185" t="s">
        <v>2429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0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1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2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s">
        <v>2433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4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25D0E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3</v>
      </c>
    </row>
    <row r="3" customFormat="false" ht="18.85" hidden="false" customHeight="true" outlineLevel="0" collapsed="false">
      <c r="B3" s="162" t="s">
        <v>2437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08</v>
      </c>
      <c r="E5" s="164" t="s">
        <v>2409</v>
      </c>
      <c r="F5" s="164"/>
      <c r="G5" s="164"/>
      <c r="H5" s="164"/>
    </row>
    <row r="6" customFormat="false" ht="12.85" hidden="false" customHeight="true" outlineLevel="0" collapsed="false">
      <c r="E6" s="165" t="s">
        <v>2410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1</v>
      </c>
      <c r="C8" s="29"/>
      <c r="D8" s="29"/>
      <c r="E8" s="29" t="s">
        <v>2412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38</v>
      </c>
      <c r="G9" s="192"/>
      <c r="H9" s="192"/>
    </row>
    <row r="10" customFormat="false" ht="53.6" hidden="false" customHeight="true" outlineLevel="0" collapsed="false">
      <c r="A10" s="168"/>
      <c r="B10" s="171" t="s">
        <v>2414</v>
      </c>
      <c r="C10" s="171"/>
      <c r="D10" s="171"/>
      <c r="E10" s="171" t="s">
        <v>2415</v>
      </c>
      <c r="F10" s="169"/>
      <c r="G10" s="172" t="s">
        <v>2416</v>
      </c>
    </row>
    <row r="11" customFormat="false" ht="12.85" hidden="false" customHeight="true" outlineLevel="0" collapsed="false">
      <c r="A11" s="168"/>
      <c r="B11" s="171" t="s">
        <v>2417</v>
      </c>
      <c r="C11" s="171"/>
      <c r="D11" s="171"/>
      <c r="E11" s="34" t="s">
        <v>2418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19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0</v>
      </c>
      <c r="G14" s="170"/>
      <c r="H14" s="170"/>
    </row>
    <row r="15" customFormat="false" ht="12.85" hidden="false" customHeight="true" outlineLevel="0" collapsed="false">
      <c r="A15" s="168"/>
      <c r="B15" s="171" t="s">
        <v>2421</v>
      </c>
      <c r="C15" s="171"/>
      <c r="D15" s="171"/>
      <c r="E15" s="9" t="s">
        <v>2422</v>
      </c>
      <c r="F15" s="170" t="s">
        <v>2423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4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5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6</v>
      </c>
      <c r="C30" s="169"/>
      <c r="D30" s="184" t="s">
        <v>2427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28</v>
      </c>
      <c r="C32" s="166"/>
      <c r="D32" s="185" t="s">
        <v>2429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0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1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2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s">
        <v>2433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4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825D0E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19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825D0E2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