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Ю. Скляр</t>
  </si>
  <si>
    <t xml:space="preserve">(підпис) </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 смт.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b val="true"/>
      <sz val="12"/>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Arial"/>
      <family val="2"/>
      <charset val="204"/>
    </font>
    <font>
      <b val="true"/>
      <sz val="10"/>
      <name val="Arial"/>
      <family val="2"/>
    </font>
    <font>
      <b val="true"/>
      <sz val="12"/>
      <color rgb="FF000000"/>
      <name val="Times New Roman"/>
      <family val="1"/>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63" applyFont="true" applyBorder="true" applyAlignment="true" applyProtection="true">
      <alignment horizontal="center" vertical="center" textRotation="0" wrapText="true" indent="0" shrinkToFit="false"/>
      <protection locked="fals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65" fillId="0"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true">
      <alignment horizontal="left"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5" fillId="0" borderId="10" xfId="62" applyFont="true" applyBorder="true" applyAlignment="true" applyProtection="false">
      <alignment horizontal="center" vertical="center" textRotation="0" wrapText="tru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6" fillId="0" borderId="19" xfId="62" applyFont="true" applyBorder="true" applyAlignment="true" applyProtection="false">
      <alignment horizontal="left" vertical="center" textRotation="0" wrapText="false" indent="0" shrinkToFit="false"/>
      <protection locked="true" hidden="false"/>
    </xf>
    <xf numFmtId="164" fontId="66"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7" fillId="0" borderId="15" xfId="62" applyFont="true" applyBorder="true" applyAlignment="true" applyProtection="false">
      <alignment horizontal="center" vertical="center" textRotation="0" wrapText="true" indent="0" shrinkToFit="false"/>
      <protection locked="true" hidden="false"/>
    </xf>
    <xf numFmtId="164" fontId="77"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G16" colorId="64" zoomScale="75" zoomScaleNormal="60" zoomScalePageLayoutView="75"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2</v>
      </c>
      <c r="F10" s="19" t="n">
        <v>82</v>
      </c>
      <c r="G10" s="19" t="n">
        <v>69</v>
      </c>
      <c r="H10" s="19" t="n">
        <v>2</v>
      </c>
      <c r="I10" s="19"/>
      <c r="J10" s="19"/>
      <c r="K10" s="19" t="n">
        <v>67</v>
      </c>
      <c r="L10" s="19"/>
      <c r="M10" s="20" t="n">
        <v>13</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2</v>
      </c>
      <c r="H15" s="19"/>
      <c r="I15" s="19" t="n">
        <v>1</v>
      </c>
      <c r="J15" s="19"/>
      <c r="K15" s="19" t="n">
        <v>1</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2</v>
      </c>
      <c r="H21" s="19"/>
      <c r="I21" s="19" t="n">
        <v>1</v>
      </c>
      <c r="J21" s="19"/>
      <c r="K21" s="19" t="n">
        <v>1</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85</v>
      </c>
      <c r="F23" s="19" t="n">
        <f aca="false">F10+F12+F15+F22</f>
        <v>85</v>
      </c>
      <c r="G23" s="19" t="n">
        <f aca="false">G10+G12+G15+G22</f>
        <v>71</v>
      </c>
      <c r="H23" s="19" t="n">
        <f aca="false">H10+H15</f>
        <v>2</v>
      </c>
      <c r="I23" s="19" t="n">
        <f aca="false">I10+I15</f>
        <v>1</v>
      </c>
      <c r="J23" s="19" t="n">
        <f aca="false">J10+J12+J15</f>
        <v>0</v>
      </c>
      <c r="K23" s="19" t="n">
        <f aca="false">K10+K12+K15</f>
        <v>68</v>
      </c>
      <c r="L23" s="19" t="n">
        <f aca="false">L10+L12+L15+L22</f>
        <v>0</v>
      </c>
      <c r="M23" s="36" t="n">
        <f aca="false">M10+M12+M15+M22</f>
        <v>14</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9</v>
      </c>
      <c r="G31" s="44" t="n">
        <v>69</v>
      </c>
      <c r="H31" s="44" t="n">
        <v>44</v>
      </c>
      <c r="I31" s="44" t="n">
        <v>43</v>
      </c>
      <c r="J31" s="44" t="n">
        <v>10</v>
      </c>
      <c r="K31" s="44"/>
      <c r="L31" s="44" t="n">
        <v>1</v>
      </c>
      <c r="M31" s="44" t="n">
        <v>19</v>
      </c>
      <c r="N31" s="44" t="n">
        <v>2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9D123A4&amp;CФорма № 2-А, Підрозділ: Куйбишевський районний суд Запоріз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D5" colorId="64" zoomScale="100" zoomScaleNormal="70" zoomScalePageLayoutView="100" workbookViewId="0">
      <selection pane="topLeft" activeCell="B119" activeCellId="0" sqref="B119"/>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71"/>
      <c r="F8" s="70"/>
      <c r="G8" s="72"/>
      <c r="H8" s="72"/>
      <c r="I8" s="72"/>
      <c r="J8" s="72"/>
      <c r="K8" s="72"/>
      <c r="L8" s="72"/>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c r="D9" s="71"/>
      <c r="E9" s="71"/>
      <c r="F9" s="71"/>
      <c r="G9" s="71"/>
      <c r="H9" s="71"/>
      <c r="I9" s="71"/>
      <c r="J9" s="71"/>
      <c r="K9" s="72"/>
      <c r="L9" s="71"/>
      <c r="M9" s="71"/>
      <c r="N9" s="76"/>
      <c r="O9" s="71"/>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7" t="s">
        <v>63</v>
      </c>
      <c r="C10" s="78"/>
      <c r="D10" s="21"/>
      <c r="E10" s="21"/>
      <c r="F10" s="21"/>
      <c r="G10" s="21"/>
      <c r="H10" s="21"/>
      <c r="I10" s="21"/>
      <c r="J10" s="21"/>
      <c r="K10" s="79"/>
      <c r="L10" s="21"/>
      <c r="M10" s="21"/>
      <c r="N10" s="78"/>
      <c r="O10" s="21"/>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7" t="s">
        <v>64</v>
      </c>
      <c r="C11" s="78"/>
      <c r="D11" s="21"/>
      <c r="E11" s="21"/>
      <c r="F11" s="21"/>
      <c r="G11" s="21"/>
      <c r="H11" s="21"/>
      <c r="I11" s="21"/>
      <c r="J11" s="21"/>
      <c r="K11" s="79"/>
      <c r="L11" s="21"/>
      <c r="M11" s="21"/>
      <c r="N11" s="78"/>
      <c r="O11" s="21"/>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8"/>
      <c r="D12" s="21" t="n">
        <v>1</v>
      </c>
      <c r="E12" s="21" t="n">
        <v>1</v>
      </c>
      <c r="F12" s="21" t="n">
        <v>1</v>
      </c>
      <c r="G12" s="21" t="n">
        <v>1</v>
      </c>
      <c r="H12" s="21"/>
      <c r="I12" s="21"/>
      <c r="J12" s="21"/>
      <c r="K12" s="79"/>
      <c r="L12" s="21"/>
      <c r="M12" s="21"/>
      <c r="N12" s="78"/>
      <c r="O12" s="21"/>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8"/>
      <c r="D13" s="21"/>
      <c r="E13" s="21"/>
      <c r="F13" s="21"/>
      <c r="G13" s="21"/>
      <c r="H13" s="21"/>
      <c r="I13" s="21"/>
      <c r="J13" s="21"/>
      <c r="K13" s="79"/>
      <c r="L13" s="21"/>
      <c r="M13" s="21"/>
      <c r="N13" s="78"/>
      <c r="O13" s="21"/>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7" t="s">
        <v>67</v>
      </c>
      <c r="C14" s="78"/>
      <c r="D14" s="21"/>
      <c r="E14" s="21"/>
      <c r="F14" s="21"/>
      <c r="G14" s="21"/>
      <c r="H14" s="21"/>
      <c r="I14" s="21"/>
      <c r="J14" s="21"/>
      <c r="K14" s="79"/>
      <c r="L14" s="21"/>
      <c r="M14" s="21"/>
      <c r="N14" s="78"/>
      <c r="O14" s="21"/>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7" t="s">
        <v>68</v>
      </c>
      <c r="C15" s="78"/>
      <c r="D15" s="21"/>
      <c r="E15" s="21"/>
      <c r="F15" s="21"/>
      <c r="G15" s="21"/>
      <c r="H15" s="21"/>
      <c r="I15" s="21"/>
      <c r="J15" s="21"/>
      <c r="K15" s="79"/>
      <c r="L15" s="21"/>
      <c r="M15" s="21"/>
      <c r="N15" s="78"/>
      <c r="O15" s="21"/>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7" t="s">
        <v>69</v>
      </c>
      <c r="C16" s="78"/>
      <c r="D16" s="21"/>
      <c r="E16" s="21"/>
      <c r="F16" s="21"/>
      <c r="G16" s="21"/>
      <c r="H16" s="21"/>
      <c r="I16" s="21"/>
      <c r="J16" s="21"/>
      <c r="K16" s="79"/>
      <c r="L16" s="21"/>
      <c r="M16" s="21"/>
      <c r="N16" s="78"/>
      <c r="O16" s="21"/>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8"/>
      <c r="D17" s="21"/>
      <c r="E17" s="21"/>
      <c r="F17" s="21"/>
      <c r="G17" s="21"/>
      <c r="H17" s="21"/>
      <c r="I17" s="21"/>
      <c r="J17" s="21"/>
      <c r="K17" s="79"/>
      <c r="L17" s="21"/>
      <c r="M17" s="21"/>
      <c r="N17" s="78"/>
      <c r="O17" s="21"/>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7" t="s">
        <v>71</v>
      </c>
      <c r="C18" s="78"/>
      <c r="D18" s="21"/>
      <c r="E18" s="21"/>
      <c r="F18" s="21"/>
      <c r="G18" s="21"/>
      <c r="H18" s="21"/>
      <c r="I18" s="21"/>
      <c r="J18" s="21"/>
      <c r="K18" s="79"/>
      <c r="L18" s="21"/>
      <c r="M18" s="21"/>
      <c r="N18" s="78"/>
      <c r="O18" s="21"/>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7" t="s">
        <v>72</v>
      </c>
      <c r="C19" s="78"/>
      <c r="D19" s="21"/>
      <c r="E19" s="21"/>
      <c r="F19" s="21"/>
      <c r="G19" s="21"/>
      <c r="H19" s="21"/>
      <c r="I19" s="21"/>
      <c r="J19" s="21"/>
      <c r="K19" s="79"/>
      <c r="L19" s="21"/>
      <c r="M19" s="21"/>
      <c r="N19" s="78"/>
      <c r="O19" s="21"/>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8"/>
      <c r="D20" s="21"/>
      <c r="E20" s="21"/>
      <c r="F20" s="21"/>
      <c r="G20" s="21"/>
      <c r="H20" s="21"/>
      <c r="I20" s="21"/>
      <c r="J20" s="21"/>
      <c r="K20" s="79"/>
      <c r="L20" s="21"/>
      <c r="M20" s="21"/>
      <c r="N20" s="78"/>
      <c r="O20" s="21"/>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8"/>
      <c r="D21" s="21"/>
      <c r="E21" s="21"/>
      <c r="F21" s="21"/>
      <c r="G21" s="21"/>
      <c r="H21" s="21"/>
      <c r="I21" s="21"/>
      <c r="J21" s="21"/>
      <c r="K21" s="79"/>
      <c r="L21" s="21"/>
      <c r="M21" s="21"/>
      <c r="N21" s="78"/>
      <c r="O21" s="21"/>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8"/>
      <c r="D22" s="21"/>
      <c r="E22" s="21"/>
      <c r="F22" s="21"/>
      <c r="G22" s="21"/>
      <c r="H22" s="21"/>
      <c r="I22" s="21"/>
      <c r="J22" s="21"/>
      <c r="K22" s="79"/>
      <c r="L22" s="21"/>
      <c r="M22" s="21"/>
      <c r="N22" s="78"/>
      <c r="O22" s="21"/>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8"/>
      <c r="D23" s="21"/>
      <c r="E23" s="21"/>
      <c r="F23" s="21"/>
      <c r="G23" s="21"/>
      <c r="H23" s="21"/>
      <c r="I23" s="21"/>
      <c r="J23" s="21"/>
      <c r="K23" s="79"/>
      <c r="L23" s="21"/>
      <c r="M23" s="21"/>
      <c r="N23" s="78"/>
      <c r="O23" s="21"/>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8"/>
      <c r="D24" s="21" t="n">
        <v>1</v>
      </c>
      <c r="E24" s="21" t="n">
        <v>1</v>
      </c>
      <c r="F24" s="21" t="n">
        <v>1</v>
      </c>
      <c r="G24" s="21" t="n">
        <v>1</v>
      </c>
      <c r="H24" s="21"/>
      <c r="I24" s="21"/>
      <c r="J24" s="21"/>
      <c r="K24" s="79"/>
      <c r="L24" s="21"/>
      <c r="M24" s="21"/>
      <c r="N24" s="78"/>
      <c r="O24" s="21"/>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7" t="s">
        <v>78</v>
      </c>
      <c r="C25" s="78"/>
      <c r="D25" s="21" t="n">
        <v>1</v>
      </c>
      <c r="E25" s="21" t="n">
        <v>1</v>
      </c>
      <c r="F25" s="21" t="n">
        <v>1</v>
      </c>
      <c r="G25" s="21" t="n">
        <v>1</v>
      </c>
      <c r="H25" s="21"/>
      <c r="I25" s="21"/>
      <c r="J25" s="21"/>
      <c r="K25" s="79"/>
      <c r="L25" s="21"/>
      <c r="M25" s="21"/>
      <c r="N25" s="78"/>
      <c r="O25" s="21"/>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7" t="s">
        <v>79</v>
      </c>
      <c r="C26" s="78"/>
      <c r="D26" s="21"/>
      <c r="E26" s="21"/>
      <c r="F26" s="21"/>
      <c r="G26" s="21"/>
      <c r="H26" s="21"/>
      <c r="I26" s="21"/>
      <c r="J26" s="21"/>
      <c r="K26" s="79"/>
      <c r="L26" s="21"/>
      <c r="M26" s="21"/>
      <c r="N26" s="78"/>
      <c r="O26" s="21"/>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8"/>
      <c r="D27" s="21"/>
      <c r="E27" s="21"/>
      <c r="F27" s="21"/>
      <c r="G27" s="21"/>
      <c r="H27" s="21"/>
      <c r="I27" s="21"/>
      <c r="J27" s="21"/>
      <c r="K27" s="79"/>
      <c r="L27" s="21"/>
      <c r="M27" s="21"/>
      <c r="N27" s="78"/>
      <c r="O27" s="21"/>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7" t="s">
        <v>81</v>
      </c>
      <c r="C28" s="78"/>
      <c r="D28" s="21"/>
      <c r="E28" s="21"/>
      <c r="F28" s="21"/>
      <c r="G28" s="21"/>
      <c r="H28" s="21"/>
      <c r="I28" s="21"/>
      <c r="J28" s="21"/>
      <c r="K28" s="79"/>
      <c r="L28" s="21"/>
      <c r="M28" s="21"/>
      <c r="N28" s="78"/>
      <c r="O28" s="21"/>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8"/>
      <c r="D29" s="21"/>
      <c r="E29" s="21"/>
      <c r="F29" s="21"/>
      <c r="G29" s="21"/>
      <c r="H29" s="21"/>
      <c r="I29" s="21"/>
      <c r="J29" s="21"/>
      <c r="K29" s="79"/>
      <c r="L29" s="21"/>
      <c r="M29" s="21"/>
      <c r="N29" s="78"/>
      <c r="O29" s="21"/>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8"/>
      <c r="D30" s="21" t="n">
        <v>1</v>
      </c>
      <c r="E30" s="21"/>
      <c r="F30" s="21"/>
      <c r="G30" s="21"/>
      <c r="H30" s="21"/>
      <c r="I30" s="21"/>
      <c r="J30" s="21"/>
      <c r="K30" s="79" t="n">
        <v>1</v>
      </c>
      <c r="L30" s="21"/>
      <c r="M30" s="21"/>
      <c r="N30" s="78"/>
      <c r="O30" s="21"/>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8"/>
      <c r="D31" s="21"/>
      <c r="E31" s="21"/>
      <c r="F31" s="21"/>
      <c r="G31" s="21"/>
      <c r="H31" s="21"/>
      <c r="I31" s="21"/>
      <c r="J31" s="21"/>
      <c r="K31" s="79"/>
      <c r="L31" s="21"/>
      <c r="M31" s="21"/>
      <c r="N31" s="78"/>
      <c r="O31" s="21"/>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7" t="s">
        <v>85</v>
      </c>
      <c r="C32" s="78"/>
      <c r="D32" s="21"/>
      <c r="E32" s="21"/>
      <c r="F32" s="21"/>
      <c r="G32" s="21"/>
      <c r="H32" s="21"/>
      <c r="I32" s="21"/>
      <c r="J32" s="21"/>
      <c r="K32" s="79"/>
      <c r="L32" s="21"/>
      <c r="M32" s="21"/>
      <c r="N32" s="78"/>
      <c r="O32" s="21"/>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7" t="s">
        <v>86</v>
      </c>
      <c r="C33" s="78"/>
      <c r="D33" s="21"/>
      <c r="E33" s="21"/>
      <c r="F33" s="21"/>
      <c r="G33" s="21"/>
      <c r="H33" s="21"/>
      <c r="I33" s="21"/>
      <c r="J33" s="21"/>
      <c r="K33" s="79"/>
      <c r="L33" s="21"/>
      <c r="M33" s="21"/>
      <c r="N33" s="78"/>
      <c r="O33" s="21"/>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8"/>
      <c r="D34" s="21" t="n">
        <v>1</v>
      </c>
      <c r="E34" s="21"/>
      <c r="F34" s="21"/>
      <c r="G34" s="21"/>
      <c r="H34" s="21"/>
      <c r="I34" s="21"/>
      <c r="J34" s="21"/>
      <c r="K34" s="79" t="n">
        <v>1</v>
      </c>
      <c r="L34" s="21"/>
      <c r="M34" s="21"/>
      <c r="N34" s="78"/>
      <c r="O34" s="21"/>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7" t="s">
        <v>88</v>
      </c>
      <c r="C35" s="78"/>
      <c r="D35" s="21"/>
      <c r="E35" s="21"/>
      <c r="F35" s="21"/>
      <c r="G35" s="21"/>
      <c r="H35" s="21"/>
      <c r="I35" s="21"/>
      <c r="J35" s="21"/>
      <c r="K35" s="79"/>
      <c r="L35" s="21"/>
      <c r="M35" s="21"/>
      <c r="N35" s="78"/>
      <c r="O35" s="21"/>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7" t="s">
        <v>89</v>
      </c>
      <c r="C36" s="78"/>
      <c r="D36" s="21"/>
      <c r="E36" s="21"/>
      <c r="F36" s="21"/>
      <c r="G36" s="21"/>
      <c r="H36" s="21"/>
      <c r="I36" s="21"/>
      <c r="J36" s="21"/>
      <c r="K36" s="79"/>
      <c r="L36" s="21"/>
      <c r="M36" s="21"/>
      <c r="N36" s="78"/>
      <c r="O36" s="21"/>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8"/>
      <c r="D37" s="21"/>
      <c r="E37" s="21"/>
      <c r="F37" s="21"/>
      <c r="G37" s="21"/>
      <c r="H37" s="21"/>
      <c r="I37" s="21"/>
      <c r="J37" s="21"/>
      <c r="K37" s="79"/>
      <c r="L37" s="21"/>
      <c r="M37" s="21"/>
      <c r="N37" s="78"/>
      <c r="O37" s="21"/>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8"/>
      <c r="D38" s="21"/>
      <c r="E38" s="21"/>
      <c r="F38" s="21"/>
      <c r="G38" s="21"/>
      <c r="H38" s="21"/>
      <c r="I38" s="21"/>
      <c r="J38" s="21"/>
      <c r="K38" s="79"/>
      <c r="L38" s="21"/>
      <c r="M38" s="21"/>
      <c r="N38" s="78"/>
      <c r="O38" s="21"/>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8"/>
      <c r="D39" s="21"/>
      <c r="E39" s="21"/>
      <c r="F39" s="21"/>
      <c r="G39" s="21"/>
      <c r="H39" s="21"/>
      <c r="I39" s="21"/>
      <c r="J39" s="21"/>
      <c r="K39" s="79"/>
      <c r="L39" s="21"/>
      <c r="M39" s="21"/>
      <c r="N39" s="78"/>
      <c r="O39" s="21"/>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8"/>
      <c r="D40" s="21"/>
      <c r="E40" s="21"/>
      <c r="F40" s="21"/>
      <c r="G40" s="21"/>
      <c r="H40" s="21"/>
      <c r="I40" s="21"/>
      <c r="J40" s="21"/>
      <c r="K40" s="79"/>
      <c r="L40" s="21"/>
      <c r="M40" s="21"/>
      <c r="N40" s="78"/>
      <c r="O40" s="21"/>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7" t="s">
        <v>94</v>
      </c>
      <c r="C41" s="78"/>
      <c r="D41" s="21"/>
      <c r="E41" s="21"/>
      <c r="F41" s="21"/>
      <c r="G41" s="21"/>
      <c r="H41" s="21"/>
      <c r="I41" s="21"/>
      <c r="J41" s="21"/>
      <c r="K41" s="79"/>
      <c r="L41" s="21"/>
      <c r="M41" s="21"/>
      <c r="N41" s="78"/>
      <c r="O41" s="21"/>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7" t="s">
        <v>95</v>
      </c>
      <c r="C42" s="78"/>
      <c r="D42" s="21"/>
      <c r="E42" s="21"/>
      <c r="F42" s="21"/>
      <c r="G42" s="21"/>
      <c r="H42" s="21"/>
      <c r="I42" s="21"/>
      <c r="J42" s="21"/>
      <c r="K42" s="79"/>
      <c r="L42" s="21"/>
      <c r="M42" s="21"/>
      <c r="N42" s="78"/>
      <c r="O42" s="21"/>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8"/>
      <c r="D43" s="21" t="n">
        <v>3</v>
      </c>
      <c r="E43" s="21" t="n">
        <v>3</v>
      </c>
      <c r="F43" s="21" t="n">
        <v>3</v>
      </c>
      <c r="G43" s="21" t="n">
        <v>3</v>
      </c>
      <c r="H43" s="21"/>
      <c r="I43" s="21"/>
      <c r="J43" s="21"/>
      <c r="K43" s="79"/>
      <c r="L43" s="21"/>
      <c r="M43" s="21"/>
      <c r="N43" s="78"/>
      <c r="O43" s="21"/>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8"/>
      <c r="D44" s="21"/>
      <c r="E44" s="21"/>
      <c r="F44" s="21"/>
      <c r="G44" s="21"/>
      <c r="H44" s="21"/>
      <c r="I44" s="21"/>
      <c r="J44" s="21"/>
      <c r="K44" s="79"/>
      <c r="L44" s="21"/>
      <c r="M44" s="21"/>
      <c r="N44" s="78"/>
      <c r="O44" s="21"/>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8"/>
      <c r="D45" s="21" t="n">
        <v>3</v>
      </c>
      <c r="E45" s="21" t="n">
        <v>3</v>
      </c>
      <c r="F45" s="21" t="n">
        <v>3</v>
      </c>
      <c r="G45" s="21" t="n">
        <v>3</v>
      </c>
      <c r="H45" s="21"/>
      <c r="I45" s="21"/>
      <c r="J45" s="21"/>
      <c r="K45" s="79"/>
      <c r="L45" s="21"/>
      <c r="M45" s="21"/>
      <c r="N45" s="78"/>
      <c r="O45" s="21"/>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7" t="s">
        <v>99</v>
      </c>
      <c r="C46" s="78"/>
      <c r="D46" s="21" t="n">
        <v>3</v>
      </c>
      <c r="E46" s="21" t="n">
        <v>3</v>
      </c>
      <c r="F46" s="21" t="n">
        <v>3</v>
      </c>
      <c r="G46" s="21" t="n">
        <v>3</v>
      </c>
      <c r="H46" s="21"/>
      <c r="I46" s="21"/>
      <c r="J46" s="21"/>
      <c r="K46" s="79"/>
      <c r="L46" s="21"/>
      <c r="M46" s="21"/>
      <c r="N46" s="78"/>
      <c r="O46" s="21"/>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7" t="s">
        <v>100</v>
      </c>
      <c r="C47" s="78"/>
      <c r="D47" s="21"/>
      <c r="E47" s="21"/>
      <c r="F47" s="21"/>
      <c r="G47" s="21"/>
      <c r="H47" s="21"/>
      <c r="I47" s="21"/>
      <c r="J47" s="21"/>
      <c r="K47" s="79"/>
      <c r="L47" s="21"/>
      <c r="M47" s="21"/>
      <c r="N47" s="78"/>
      <c r="O47" s="21"/>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8"/>
      <c r="D48" s="21"/>
      <c r="E48" s="21"/>
      <c r="F48" s="21"/>
      <c r="G48" s="21"/>
      <c r="H48" s="21"/>
      <c r="I48" s="21"/>
      <c r="J48" s="21"/>
      <c r="K48" s="79"/>
      <c r="L48" s="21"/>
      <c r="M48" s="21"/>
      <c r="N48" s="78"/>
      <c r="O48" s="21"/>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8"/>
      <c r="D49" s="21"/>
      <c r="E49" s="21"/>
      <c r="F49" s="21"/>
      <c r="G49" s="21"/>
      <c r="H49" s="21"/>
      <c r="I49" s="21"/>
      <c r="J49" s="21"/>
      <c r="K49" s="79"/>
      <c r="L49" s="21"/>
      <c r="M49" s="21"/>
      <c r="N49" s="78"/>
      <c r="O49" s="21"/>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7" t="s">
        <v>103</v>
      </c>
      <c r="C50" s="78"/>
      <c r="D50" s="21"/>
      <c r="E50" s="21"/>
      <c r="F50" s="21"/>
      <c r="G50" s="21"/>
      <c r="H50" s="21"/>
      <c r="I50" s="21"/>
      <c r="J50" s="21"/>
      <c r="K50" s="79"/>
      <c r="L50" s="21"/>
      <c r="M50" s="21"/>
      <c r="N50" s="78"/>
      <c r="O50" s="21"/>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7" t="s">
        <v>104</v>
      </c>
      <c r="C51" s="78"/>
      <c r="D51" s="21"/>
      <c r="E51" s="21"/>
      <c r="F51" s="21"/>
      <c r="G51" s="21"/>
      <c r="H51" s="21"/>
      <c r="I51" s="21"/>
      <c r="J51" s="21"/>
      <c r="K51" s="79"/>
      <c r="L51" s="21"/>
      <c r="M51" s="21"/>
      <c r="N51" s="78"/>
      <c r="O51" s="21"/>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8"/>
      <c r="D52" s="21"/>
      <c r="E52" s="21"/>
      <c r="F52" s="21"/>
      <c r="G52" s="21"/>
      <c r="H52" s="21"/>
      <c r="I52" s="21"/>
      <c r="J52" s="21"/>
      <c r="K52" s="79"/>
      <c r="L52" s="21"/>
      <c r="M52" s="21"/>
      <c r="N52" s="78"/>
      <c r="O52" s="21"/>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8"/>
      <c r="D53" s="21"/>
      <c r="E53" s="21"/>
      <c r="F53" s="21"/>
      <c r="G53" s="21"/>
      <c r="H53" s="21"/>
      <c r="I53" s="21"/>
      <c r="J53" s="21"/>
      <c r="K53" s="79"/>
      <c r="L53" s="21"/>
      <c r="M53" s="21"/>
      <c r="N53" s="78"/>
      <c r="O53" s="21"/>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8"/>
      <c r="D54" s="21"/>
      <c r="E54" s="21"/>
      <c r="F54" s="21"/>
      <c r="G54" s="21"/>
      <c r="H54" s="21"/>
      <c r="I54" s="21"/>
      <c r="J54" s="21"/>
      <c r="K54" s="79"/>
      <c r="L54" s="21"/>
      <c r="M54" s="21"/>
      <c r="N54" s="78"/>
      <c r="O54" s="21"/>
      <c r="P54" s="73"/>
      <c r="Q54" s="74"/>
      <c r="R54" s="74"/>
      <c r="S54" s="74"/>
    </row>
    <row r="55" s="49" customFormat="true" ht="19.5" hidden="false" customHeight="true" outlineLevel="0" collapsed="false">
      <c r="A55" s="75" t="n">
        <v>48</v>
      </c>
      <c r="B55" s="85" t="s">
        <v>108</v>
      </c>
      <c r="C55" s="78"/>
      <c r="D55" s="21"/>
      <c r="E55" s="21"/>
      <c r="F55" s="21"/>
      <c r="G55" s="21"/>
      <c r="H55" s="21"/>
      <c r="I55" s="21"/>
      <c r="J55" s="21"/>
      <c r="K55" s="79"/>
      <c r="L55" s="21"/>
      <c r="M55" s="21"/>
      <c r="N55" s="78"/>
      <c r="O55" s="21"/>
      <c r="P55" s="57"/>
      <c r="Q55" s="45"/>
      <c r="R55" s="45"/>
      <c r="S55" s="45"/>
    </row>
    <row r="56" s="49" customFormat="true" ht="37.5" hidden="false" customHeight="true" outlineLevel="0" collapsed="false">
      <c r="A56" s="67" t="n">
        <v>49</v>
      </c>
      <c r="B56" s="85" t="s">
        <v>109</v>
      </c>
      <c r="C56" s="78"/>
      <c r="D56" s="21"/>
      <c r="E56" s="21"/>
      <c r="F56" s="21"/>
      <c r="G56" s="21"/>
      <c r="H56" s="21"/>
      <c r="I56" s="21"/>
      <c r="J56" s="21"/>
      <c r="K56" s="79"/>
      <c r="L56" s="21"/>
      <c r="M56" s="21"/>
      <c r="N56" s="78"/>
      <c r="O56" s="21"/>
      <c r="P56" s="57"/>
      <c r="Q56" s="45"/>
      <c r="R56" s="45"/>
      <c r="S56" s="45"/>
    </row>
    <row r="57" s="49" customFormat="true" ht="38.25" hidden="false" customHeight="true" outlineLevel="0" collapsed="false">
      <c r="A57" s="75" t="n">
        <v>50</v>
      </c>
      <c r="B57" s="85" t="s">
        <v>110</v>
      </c>
      <c r="C57" s="78"/>
      <c r="D57" s="21"/>
      <c r="E57" s="21"/>
      <c r="F57" s="21"/>
      <c r="G57" s="21"/>
      <c r="H57" s="21"/>
      <c r="I57" s="21"/>
      <c r="J57" s="21"/>
      <c r="K57" s="79"/>
      <c r="L57" s="21"/>
      <c r="M57" s="21"/>
      <c r="N57" s="78"/>
      <c r="O57" s="21"/>
      <c r="P57" s="86"/>
    </row>
    <row r="58" s="49" customFormat="true" ht="24" hidden="false" customHeight="true" outlineLevel="0" collapsed="false">
      <c r="A58" s="67" t="n">
        <v>51</v>
      </c>
      <c r="B58" s="84" t="s">
        <v>111</v>
      </c>
      <c r="C58" s="78"/>
      <c r="D58" s="21"/>
      <c r="E58" s="21"/>
      <c r="F58" s="21"/>
      <c r="G58" s="21"/>
      <c r="H58" s="21"/>
      <c r="I58" s="21"/>
      <c r="J58" s="21"/>
      <c r="K58" s="79"/>
      <c r="L58" s="21"/>
      <c r="M58" s="21"/>
      <c r="N58" s="78"/>
      <c r="O58" s="21"/>
      <c r="P58" s="86"/>
    </row>
    <row r="59" s="49" customFormat="true" ht="30" hidden="false" customHeight="true" outlineLevel="0" collapsed="false">
      <c r="A59" s="75" t="n">
        <v>52</v>
      </c>
      <c r="B59" s="77" t="s">
        <v>112</v>
      </c>
      <c r="C59" s="78"/>
      <c r="D59" s="21"/>
      <c r="E59" s="21"/>
      <c r="F59" s="21"/>
      <c r="G59" s="21"/>
      <c r="H59" s="21"/>
      <c r="I59" s="21"/>
      <c r="J59" s="21"/>
      <c r="K59" s="79"/>
      <c r="L59" s="21"/>
      <c r="M59" s="21"/>
      <c r="N59" s="78"/>
      <c r="O59" s="21"/>
      <c r="P59" s="86"/>
    </row>
    <row r="60" s="49" customFormat="true" ht="44.25" hidden="false" customHeight="true" outlineLevel="0" collapsed="false">
      <c r="A60" s="67" t="n">
        <v>53</v>
      </c>
      <c r="B60" s="77" t="s">
        <v>113</v>
      </c>
      <c r="C60" s="78"/>
      <c r="D60" s="21"/>
      <c r="E60" s="21"/>
      <c r="F60" s="21"/>
      <c r="G60" s="21"/>
      <c r="H60" s="21"/>
      <c r="I60" s="21"/>
      <c r="J60" s="21"/>
      <c r="K60" s="79"/>
      <c r="L60" s="21"/>
      <c r="M60" s="21"/>
      <c r="N60" s="78"/>
      <c r="O60" s="21"/>
      <c r="P60" s="86"/>
    </row>
    <row r="61" s="49" customFormat="true" ht="27.75" hidden="false" customHeight="true" outlineLevel="0" collapsed="false">
      <c r="A61" s="75" t="n">
        <v>54</v>
      </c>
      <c r="B61" s="77" t="s">
        <v>114</v>
      </c>
      <c r="C61" s="78"/>
      <c r="D61" s="21"/>
      <c r="E61" s="21"/>
      <c r="F61" s="21"/>
      <c r="G61" s="21"/>
      <c r="H61" s="21"/>
      <c r="I61" s="21"/>
      <c r="J61" s="21"/>
      <c r="K61" s="79"/>
      <c r="L61" s="21"/>
      <c r="M61" s="21"/>
      <c r="N61" s="78"/>
      <c r="O61" s="21"/>
      <c r="P61" s="86"/>
    </row>
    <row r="62" s="49" customFormat="true" ht="18.75" hidden="false" customHeight="true" outlineLevel="0" collapsed="false">
      <c r="A62" s="67" t="n">
        <v>55</v>
      </c>
      <c r="B62" s="77" t="s">
        <v>115</v>
      </c>
      <c r="C62" s="78"/>
      <c r="D62" s="21"/>
      <c r="E62" s="21"/>
      <c r="F62" s="21"/>
      <c r="G62" s="21"/>
      <c r="H62" s="21"/>
      <c r="I62" s="21"/>
      <c r="J62" s="21"/>
      <c r="K62" s="79"/>
      <c r="L62" s="21"/>
      <c r="M62" s="21"/>
      <c r="N62" s="78"/>
      <c r="O62" s="21"/>
      <c r="P62" s="86"/>
    </row>
    <row r="63" s="49" customFormat="true" ht="24.75" hidden="false" customHeight="true" outlineLevel="0" collapsed="false">
      <c r="A63" s="75" t="n">
        <v>56</v>
      </c>
      <c r="B63" s="77" t="s">
        <v>116</v>
      </c>
      <c r="C63" s="78"/>
      <c r="D63" s="21"/>
      <c r="E63" s="21"/>
      <c r="F63" s="21"/>
      <c r="G63" s="21"/>
      <c r="H63" s="21"/>
      <c r="I63" s="21"/>
      <c r="J63" s="21"/>
      <c r="K63" s="79"/>
      <c r="L63" s="21"/>
      <c r="M63" s="21"/>
      <c r="N63" s="78"/>
      <c r="O63" s="21"/>
      <c r="P63" s="86"/>
    </row>
    <row r="64" s="49" customFormat="true" ht="20.25" hidden="false" customHeight="true" outlineLevel="0" collapsed="false">
      <c r="A64" s="67" t="n">
        <v>57</v>
      </c>
      <c r="B64" s="77" t="s">
        <v>117</v>
      </c>
      <c r="C64" s="78"/>
      <c r="D64" s="21"/>
      <c r="E64" s="21"/>
      <c r="F64" s="21"/>
      <c r="G64" s="21"/>
      <c r="H64" s="21"/>
      <c r="I64" s="21"/>
      <c r="J64" s="21"/>
      <c r="K64" s="79"/>
      <c r="L64" s="21"/>
      <c r="M64" s="21"/>
      <c r="N64" s="78"/>
      <c r="O64" s="21"/>
      <c r="P64" s="86"/>
    </row>
    <row r="65" s="49" customFormat="true" ht="17.25" hidden="false" customHeight="true" outlineLevel="0" collapsed="false">
      <c r="A65" s="75" t="n">
        <v>58</v>
      </c>
      <c r="B65" s="77" t="s">
        <v>118</v>
      </c>
      <c r="C65" s="78"/>
      <c r="D65" s="21"/>
      <c r="E65" s="21"/>
      <c r="F65" s="21"/>
      <c r="G65" s="21"/>
      <c r="H65" s="21"/>
      <c r="I65" s="21"/>
      <c r="J65" s="21"/>
      <c r="K65" s="79"/>
      <c r="L65" s="21"/>
      <c r="M65" s="21"/>
      <c r="N65" s="78"/>
      <c r="O65" s="21"/>
      <c r="P65" s="86"/>
    </row>
    <row r="66" s="49" customFormat="true" ht="29.25" hidden="false" customHeight="true" outlineLevel="0" collapsed="false">
      <c r="A66" s="67" t="n">
        <v>59</v>
      </c>
      <c r="B66" s="77" t="s">
        <v>119</v>
      </c>
      <c r="C66" s="78"/>
      <c r="D66" s="21"/>
      <c r="E66" s="21"/>
      <c r="F66" s="21"/>
      <c r="G66" s="21"/>
      <c r="H66" s="21"/>
      <c r="I66" s="21"/>
      <c r="J66" s="21"/>
      <c r="K66" s="79"/>
      <c r="L66" s="21"/>
      <c r="M66" s="21"/>
      <c r="N66" s="78"/>
      <c r="O66" s="21"/>
      <c r="P66" s="86"/>
    </row>
    <row r="67" s="49" customFormat="true" ht="15.75" hidden="false" customHeight="true" outlineLevel="0" collapsed="false">
      <c r="A67" s="75" t="n">
        <v>60</v>
      </c>
      <c r="B67" s="77" t="s">
        <v>120</v>
      </c>
      <c r="C67" s="78"/>
      <c r="D67" s="21"/>
      <c r="E67" s="21"/>
      <c r="F67" s="21"/>
      <c r="G67" s="21"/>
      <c r="H67" s="21"/>
      <c r="I67" s="21"/>
      <c r="J67" s="21"/>
      <c r="K67" s="79"/>
      <c r="L67" s="21"/>
      <c r="M67" s="21"/>
      <c r="N67" s="78"/>
      <c r="O67" s="21"/>
      <c r="P67" s="86"/>
    </row>
    <row r="68" s="49" customFormat="true" ht="18" hidden="false" customHeight="true" outlineLevel="0" collapsed="false">
      <c r="A68" s="67" t="n">
        <v>61</v>
      </c>
      <c r="B68" s="77" t="s">
        <v>121</v>
      </c>
      <c r="C68" s="78"/>
      <c r="D68" s="21"/>
      <c r="E68" s="21"/>
      <c r="F68" s="21"/>
      <c r="G68" s="21"/>
      <c r="H68" s="21"/>
      <c r="I68" s="21"/>
      <c r="J68" s="21"/>
      <c r="K68" s="79"/>
      <c r="L68" s="21"/>
      <c r="M68" s="21"/>
      <c r="N68" s="78"/>
      <c r="O68" s="21"/>
      <c r="P68" s="86"/>
    </row>
    <row r="69" s="49" customFormat="true" ht="18" hidden="false" customHeight="true" outlineLevel="0" collapsed="false">
      <c r="A69" s="75" t="n">
        <v>62</v>
      </c>
      <c r="B69" s="77" t="s">
        <v>122</v>
      </c>
      <c r="C69" s="78"/>
      <c r="D69" s="21"/>
      <c r="E69" s="21"/>
      <c r="F69" s="21"/>
      <c r="G69" s="21"/>
      <c r="H69" s="21"/>
      <c r="I69" s="21"/>
      <c r="J69" s="21"/>
      <c r="K69" s="79"/>
      <c r="L69" s="21"/>
      <c r="M69" s="21"/>
      <c r="N69" s="78"/>
      <c r="O69" s="21"/>
      <c r="P69" s="86"/>
    </row>
    <row r="70" s="49" customFormat="true" ht="21.75" hidden="false" customHeight="true" outlineLevel="0" collapsed="false">
      <c r="A70" s="67" t="n">
        <v>63</v>
      </c>
      <c r="B70" s="77" t="s">
        <v>123</v>
      </c>
      <c r="C70" s="78"/>
      <c r="D70" s="21"/>
      <c r="E70" s="21"/>
      <c r="F70" s="21"/>
      <c r="G70" s="21"/>
      <c r="H70" s="21"/>
      <c r="I70" s="21"/>
      <c r="J70" s="21"/>
      <c r="K70" s="79"/>
      <c r="L70" s="21"/>
      <c r="M70" s="21"/>
      <c r="N70" s="78"/>
      <c r="O70" s="21"/>
      <c r="P70" s="86"/>
    </row>
    <row r="71" s="49" customFormat="true" ht="27.75" hidden="false" customHeight="true" outlineLevel="0" collapsed="false">
      <c r="A71" s="75" t="n">
        <v>64</v>
      </c>
      <c r="B71" s="77" t="s">
        <v>124</v>
      </c>
      <c r="C71" s="78"/>
      <c r="D71" s="21"/>
      <c r="E71" s="21"/>
      <c r="F71" s="21"/>
      <c r="G71" s="21"/>
      <c r="H71" s="21"/>
      <c r="I71" s="21"/>
      <c r="J71" s="21"/>
      <c r="K71" s="79"/>
      <c r="L71" s="21"/>
      <c r="M71" s="21"/>
      <c r="N71" s="78"/>
      <c r="O71" s="21"/>
      <c r="P71" s="86"/>
    </row>
    <row r="72" s="49" customFormat="true" ht="30" hidden="false" customHeight="true" outlineLevel="0" collapsed="false">
      <c r="A72" s="67" t="n">
        <v>65</v>
      </c>
      <c r="B72" s="77" t="s">
        <v>125</v>
      </c>
      <c r="C72" s="78"/>
      <c r="D72" s="21"/>
      <c r="E72" s="21"/>
      <c r="F72" s="21"/>
      <c r="G72" s="21"/>
      <c r="H72" s="21"/>
      <c r="I72" s="21"/>
      <c r="J72" s="21"/>
      <c r="K72" s="79"/>
      <c r="L72" s="21"/>
      <c r="M72" s="21"/>
      <c r="N72" s="78"/>
      <c r="O72" s="21"/>
      <c r="P72" s="86"/>
    </row>
    <row r="73" s="49" customFormat="true" ht="27.75" hidden="false" customHeight="true" outlineLevel="0" collapsed="false">
      <c r="A73" s="75" t="n">
        <v>66</v>
      </c>
      <c r="B73" s="77" t="s">
        <v>126</v>
      </c>
      <c r="C73" s="78"/>
      <c r="D73" s="21"/>
      <c r="E73" s="21"/>
      <c r="F73" s="21"/>
      <c r="G73" s="21"/>
      <c r="H73" s="21"/>
      <c r="I73" s="21"/>
      <c r="J73" s="21"/>
      <c r="K73" s="79"/>
      <c r="L73" s="21"/>
      <c r="M73" s="21"/>
      <c r="N73" s="78"/>
      <c r="O73" s="21"/>
      <c r="P73" s="86"/>
    </row>
    <row r="74" s="49" customFormat="true" ht="18.75" hidden="false" customHeight="true" outlineLevel="0" collapsed="false">
      <c r="A74" s="67" t="n">
        <v>67</v>
      </c>
      <c r="B74" s="77" t="s">
        <v>127</v>
      </c>
      <c r="C74" s="78"/>
      <c r="D74" s="21"/>
      <c r="E74" s="21"/>
      <c r="F74" s="21"/>
      <c r="G74" s="21"/>
      <c r="H74" s="21"/>
      <c r="I74" s="21"/>
      <c r="J74" s="21"/>
      <c r="K74" s="79"/>
      <c r="L74" s="21"/>
      <c r="M74" s="21"/>
      <c r="N74" s="78"/>
      <c r="O74" s="21"/>
      <c r="P74" s="86"/>
    </row>
    <row r="75" s="49" customFormat="true" ht="28.5" hidden="false" customHeight="true" outlineLevel="0" collapsed="false">
      <c r="A75" s="75" t="n">
        <v>68</v>
      </c>
      <c r="B75" s="84" t="s">
        <v>128</v>
      </c>
      <c r="C75" s="78"/>
      <c r="D75" s="21"/>
      <c r="E75" s="21"/>
      <c r="F75" s="21"/>
      <c r="G75" s="21"/>
      <c r="H75" s="21"/>
      <c r="I75" s="21"/>
      <c r="J75" s="21"/>
      <c r="K75" s="79"/>
      <c r="L75" s="21"/>
      <c r="M75" s="21"/>
      <c r="N75" s="78"/>
      <c r="O75" s="21"/>
      <c r="P75" s="86"/>
    </row>
    <row r="76" s="49" customFormat="true" ht="42" hidden="false" customHeight="true" outlineLevel="0" collapsed="false">
      <c r="A76" s="67" t="n">
        <v>69</v>
      </c>
      <c r="B76" s="77" t="s">
        <v>129</v>
      </c>
      <c r="C76" s="78"/>
      <c r="D76" s="21"/>
      <c r="E76" s="21"/>
      <c r="F76" s="21"/>
      <c r="G76" s="21"/>
      <c r="H76" s="21"/>
      <c r="I76" s="21"/>
      <c r="J76" s="21"/>
      <c r="K76" s="79"/>
      <c r="L76" s="21"/>
      <c r="M76" s="21"/>
      <c r="N76" s="78"/>
      <c r="O76" s="21"/>
      <c r="P76" s="86"/>
    </row>
    <row r="77" s="49" customFormat="true" ht="25.5" hidden="false" customHeight="true" outlineLevel="0" collapsed="false">
      <c r="A77" s="75" t="n">
        <v>70</v>
      </c>
      <c r="B77" s="77" t="s">
        <v>130</v>
      </c>
      <c r="C77" s="78"/>
      <c r="D77" s="21"/>
      <c r="E77" s="21"/>
      <c r="F77" s="21"/>
      <c r="G77" s="21"/>
      <c r="H77" s="21"/>
      <c r="I77" s="21"/>
      <c r="J77" s="21"/>
      <c r="K77" s="79"/>
      <c r="L77" s="21"/>
      <c r="M77" s="21"/>
      <c r="N77" s="78"/>
      <c r="O77" s="21"/>
      <c r="P77" s="86"/>
    </row>
    <row r="78" s="49" customFormat="true" ht="30.75" hidden="false" customHeight="true" outlineLevel="0" collapsed="false">
      <c r="A78" s="67" t="n">
        <v>71</v>
      </c>
      <c r="B78" s="77" t="s">
        <v>131</v>
      </c>
      <c r="C78" s="78"/>
      <c r="D78" s="21"/>
      <c r="E78" s="21"/>
      <c r="F78" s="21"/>
      <c r="G78" s="21"/>
      <c r="H78" s="21"/>
      <c r="I78" s="21"/>
      <c r="J78" s="21"/>
      <c r="K78" s="79"/>
      <c r="L78" s="21"/>
      <c r="M78" s="21"/>
      <c r="N78" s="78"/>
      <c r="O78" s="21"/>
      <c r="P78" s="86"/>
    </row>
    <row r="79" s="49" customFormat="true" ht="28.5" hidden="false" customHeight="true" outlineLevel="0" collapsed="false">
      <c r="A79" s="75" t="n">
        <v>72</v>
      </c>
      <c r="B79" s="68" t="s">
        <v>132</v>
      </c>
      <c r="C79" s="78"/>
      <c r="D79" s="21"/>
      <c r="E79" s="21"/>
      <c r="F79" s="21"/>
      <c r="G79" s="21"/>
      <c r="H79" s="21"/>
      <c r="I79" s="21"/>
      <c r="J79" s="21"/>
      <c r="K79" s="79"/>
      <c r="L79" s="21"/>
      <c r="M79" s="21"/>
      <c r="N79" s="78"/>
      <c r="O79" s="21"/>
      <c r="P79" s="86"/>
    </row>
    <row r="80" s="49" customFormat="true" ht="27.75" hidden="false" customHeight="true" outlineLevel="0" collapsed="false">
      <c r="A80" s="67" t="n">
        <v>73</v>
      </c>
      <c r="B80" s="84" t="s">
        <v>133</v>
      </c>
      <c r="C80" s="78"/>
      <c r="D80" s="21"/>
      <c r="E80" s="21"/>
      <c r="F80" s="21"/>
      <c r="G80" s="21"/>
      <c r="H80" s="21"/>
      <c r="I80" s="21"/>
      <c r="J80" s="21"/>
      <c r="K80" s="79"/>
      <c r="L80" s="21"/>
      <c r="M80" s="21"/>
      <c r="N80" s="78"/>
      <c r="O80" s="21"/>
      <c r="P80" s="86"/>
    </row>
    <row r="81" s="49" customFormat="true" ht="16.5" hidden="false" customHeight="true" outlineLevel="0" collapsed="false">
      <c r="A81" s="75" t="n">
        <v>74</v>
      </c>
      <c r="B81" s="77" t="s">
        <v>134</v>
      </c>
      <c r="C81" s="78"/>
      <c r="D81" s="21"/>
      <c r="E81" s="21"/>
      <c r="F81" s="21"/>
      <c r="G81" s="21"/>
      <c r="H81" s="21"/>
      <c r="I81" s="21"/>
      <c r="J81" s="21"/>
      <c r="K81" s="79"/>
      <c r="L81" s="21"/>
      <c r="M81" s="21"/>
      <c r="N81" s="78"/>
      <c r="O81" s="21"/>
      <c r="P81" s="86"/>
    </row>
    <row r="82" s="49" customFormat="true" ht="18" hidden="false" customHeight="true" outlineLevel="0" collapsed="false">
      <c r="A82" s="67" t="n">
        <v>75</v>
      </c>
      <c r="B82" s="84" t="s">
        <v>135</v>
      </c>
      <c r="C82" s="78"/>
      <c r="D82" s="21"/>
      <c r="E82" s="21"/>
      <c r="F82" s="21"/>
      <c r="G82" s="21"/>
      <c r="H82" s="21"/>
      <c r="I82" s="21"/>
      <c r="J82" s="21"/>
      <c r="K82" s="79"/>
      <c r="L82" s="21"/>
      <c r="M82" s="21"/>
      <c r="N82" s="78"/>
      <c r="O82" s="21"/>
      <c r="P82" s="86"/>
    </row>
    <row r="83" s="49" customFormat="true" ht="18" hidden="false" customHeight="true" outlineLevel="0" collapsed="false">
      <c r="A83" s="75" t="n">
        <v>76</v>
      </c>
      <c r="B83" s="77" t="s">
        <v>81</v>
      </c>
      <c r="C83" s="78"/>
      <c r="D83" s="21"/>
      <c r="E83" s="21"/>
      <c r="F83" s="21"/>
      <c r="G83" s="21"/>
      <c r="H83" s="21"/>
      <c r="I83" s="21"/>
      <c r="J83" s="21"/>
      <c r="K83" s="79"/>
      <c r="L83" s="21"/>
      <c r="M83" s="21"/>
      <c r="N83" s="78"/>
      <c r="O83" s="21"/>
      <c r="P83" s="86"/>
    </row>
    <row r="84" s="49" customFormat="true" ht="27.75" hidden="false" customHeight="true" outlineLevel="0" collapsed="false">
      <c r="A84" s="67" t="n">
        <v>77</v>
      </c>
      <c r="B84" s="84" t="s">
        <v>136</v>
      </c>
      <c r="C84" s="78"/>
      <c r="D84" s="21"/>
      <c r="E84" s="21"/>
      <c r="F84" s="21"/>
      <c r="G84" s="21"/>
      <c r="H84" s="21"/>
      <c r="I84" s="21"/>
      <c r="J84" s="21"/>
      <c r="K84" s="79"/>
      <c r="L84" s="21"/>
      <c r="M84" s="21"/>
      <c r="N84" s="78"/>
      <c r="O84" s="21"/>
      <c r="P84" s="86"/>
    </row>
    <row r="85" s="49" customFormat="true" ht="25.5" hidden="false" customHeight="true" outlineLevel="0" collapsed="false">
      <c r="A85" s="75" t="n">
        <v>78</v>
      </c>
      <c r="B85" s="84" t="s">
        <v>137</v>
      </c>
      <c r="C85" s="78"/>
      <c r="D85" s="21"/>
      <c r="E85" s="21"/>
      <c r="F85" s="21"/>
      <c r="G85" s="21"/>
      <c r="H85" s="21"/>
      <c r="I85" s="21"/>
      <c r="J85" s="21"/>
      <c r="K85" s="79"/>
      <c r="L85" s="21"/>
      <c r="M85" s="21"/>
      <c r="N85" s="78"/>
      <c r="O85" s="21"/>
      <c r="P85" s="86"/>
    </row>
    <row r="86" s="49" customFormat="true" ht="18" hidden="false" customHeight="true" outlineLevel="0" collapsed="false">
      <c r="A86" s="67" t="n">
        <v>79</v>
      </c>
      <c r="B86" s="77" t="s">
        <v>138</v>
      </c>
      <c r="C86" s="78"/>
      <c r="D86" s="21"/>
      <c r="E86" s="21"/>
      <c r="F86" s="21"/>
      <c r="G86" s="21"/>
      <c r="H86" s="21"/>
      <c r="I86" s="21"/>
      <c r="J86" s="21"/>
      <c r="K86" s="79"/>
      <c r="L86" s="21"/>
      <c r="M86" s="21"/>
      <c r="N86" s="78"/>
      <c r="O86" s="21"/>
      <c r="P86" s="86"/>
    </row>
    <row r="87" s="49" customFormat="true" ht="39" hidden="false" customHeight="true" outlineLevel="0" collapsed="false">
      <c r="A87" s="75" t="n">
        <v>80</v>
      </c>
      <c r="B87" s="87" t="s">
        <v>139</v>
      </c>
      <c r="C87" s="78"/>
      <c r="D87" s="21"/>
      <c r="E87" s="21"/>
      <c r="F87" s="21"/>
      <c r="G87" s="21"/>
      <c r="H87" s="21"/>
      <c r="I87" s="21"/>
      <c r="J87" s="21"/>
      <c r="K87" s="79"/>
      <c r="L87" s="21"/>
      <c r="M87" s="21"/>
      <c r="N87" s="78"/>
      <c r="O87" s="21"/>
      <c r="P87" s="86"/>
    </row>
    <row r="88" s="82" customFormat="true" ht="57.75" hidden="false" customHeight="true" outlineLevel="0" collapsed="false">
      <c r="A88" s="67" t="n">
        <v>81</v>
      </c>
      <c r="B88" s="68" t="s">
        <v>140</v>
      </c>
      <c r="C88" s="78"/>
      <c r="D88" s="21" t="n">
        <v>63</v>
      </c>
      <c r="E88" s="21" t="n">
        <v>40</v>
      </c>
      <c r="F88" s="21" t="n">
        <v>39</v>
      </c>
      <c r="G88" s="21" t="n">
        <v>6</v>
      </c>
      <c r="H88" s="21"/>
      <c r="I88" s="21"/>
      <c r="J88" s="21" t="n">
        <v>1</v>
      </c>
      <c r="K88" s="79" t="n">
        <v>23</v>
      </c>
      <c r="L88" s="21"/>
      <c r="M88" s="21"/>
      <c r="N88" s="78"/>
      <c r="O88" s="21"/>
    </row>
    <row r="89" s="49" customFormat="true" ht="33" hidden="false" customHeight="true" outlineLevel="0" collapsed="false">
      <c r="A89" s="75" t="n">
        <v>82</v>
      </c>
      <c r="B89" s="84" t="s">
        <v>141</v>
      </c>
      <c r="C89" s="78"/>
      <c r="D89" s="21"/>
      <c r="E89" s="21"/>
      <c r="F89" s="21"/>
      <c r="G89" s="21"/>
      <c r="H89" s="21"/>
      <c r="I89" s="21"/>
      <c r="J89" s="21"/>
      <c r="K89" s="79"/>
      <c r="L89" s="21"/>
      <c r="M89" s="21"/>
      <c r="N89" s="78"/>
      <c r="O89" s="21"/>
      <c r="P89" s="86"/>
    </row>
    <row r="90" s="49" customFormat="true" ht="69.75" hidden="false" customHeight="true" outlineLevel="0" collapsed="false">
      <c r="A90" s="67" t="n">
        <v>83</v>
      </c>
      <c r="B90" s="84" t="s">
        <v>142</v>
      </c>
      <c r="C90" s="78"/>
      <c r="D90" s="21"/>
      <c r="E90" s="21"/>
      <c r="F90" s="21"/>
      <c r="G90" s="21"/>
      <c r="H90" s="21"/>
      <c r="I90" s="21"/>
      <c r="J90" s="21"/>
      <c r="K90" s="79"/>
      <c r="L90" s="21"/>
      <c r="M90" s="21"/>
      <c r="N90" s="78"/>
      <c r="O90" s="21"/>
      <c r="P90" s="86"/>
    </row>
    <row r="91" s="49" customFormat="true" ht="43.5" hidden="false" customHeight="true" outlineLevel="0" collapsed="false">
      <c r="A91" s="75" t="n">
        <v>84</v>
      </c>
      <c r="B91" s="77" t="s">
        <v>143</v>
      </c>
      <c r="C91" s="78"/>
      <c r="D91" s="21"/>
      <c r="E91" s="21"/>
      <c r="F91" s="21"/>
      <c r="G91" s="21"/>
      <c r="H91" s="21"/>
      <c r="I91" s="21"/>
      <c r="J91" s="21"/>
      <c r="K91" s="79"/>
      <c r="L91" s="21"/>
      <c r="M91" s="21"/>
      <c r="N91" s="78"/>
      <c r="O91" s="21"/>
      <c r="P91" s="86"/>
    </row>
    <row r="92" s="49" customFormat="true" ht="38.25" hidden="false" customHeight="true" outlineLevel="0" collapsed="false">
      <c r="A92" s="67" t="n">
        <v>85</v>
      </c>
      <c r="B92" s="77" t="s">
        <v>144</v>
      </c>
      <c r="C92" s="78"/>
      <c r="D92" s="21"/>
      <c r="E92" s="21"/>
      <c r="F92" s="21"/>
      <c r="G92" s="21"/>
      <c r="H92" s="21"/>
      <c r="I92" s="21"/>
      <c r="J92" s="21"/>
      <c r="K92" s="79"/>
      <c r="L92" s="21"/>
      <c r="M92" s="21"/>
      <c r="N92" s="78"/>
      <c r="O92" s="21"/>
      <c r="P92" s="86"/>
    </row>
    <row r="93" s="49" customFormat="true" ht="30" hidden="false" customHeight="true" outlineLevel="0" collapsed="false">
      <c r="A93" s="75" t="n">
        <v>86</v>
      </c>
      <c r="B93" s="77" t="s">
        <v>145</v>
      </c>
      <c r="C93" s="78"/>
      <c r="D93" s="21"/>
      <c r="E93" s="21"/>
      <c r="F93" s="21"/>
      <c r="G93" s="21"/>
      <c r="H93" s="21"/>
      <c r="I93" s="21"/>
      <c r="J93" s="21"/>
      <c r="K93" s="79"/>
      <c r="L93" s="21"/>
      <c r="M93" s="21"/>
      <c r="N93" s="78"/>
      <c r="O93" s="21"/>
      <c r="P93" s="86"/>
    </row>
    <row r="94" s="49" customFormat="true" ht="39.75" hidden="false" customHeight="true" outlineLevel="0" collapsed="false">
      <c r="A94" s="67" t="n">
        <v>87</v>
      </c>
      <c r="B94" s="77" t="s">
        <v>146</v>
      </c>
      <c r="C94" s="78"/>
      <c r="D94" s="21"/>
      <c r="E94" s="21"/>
      <c r="F94" s="21"/>
      <c r="G94" s="21"/>
      <c r="H94" s="21"/>
      <c r="I94" s="21"/>
      <c r="J94" s="21"/>
      <c r="K94" s="79"/>
      <c r="L94" s="21"/>
      <c r="M94" s="21"/>
      <c r="N94" s="78"/>
      <c r="O94" s="21"/>
      <c r="P94" s="86"/>
    </row>
    <row r="95" s="49" customFormat="true" ht="25.5" hidden="false" customHeight="true" outlineLevel="0" collapsed="false">
      <c r="A95" s="75" t="n">
        <v>88</v>
      </c>
      <c r="B95" s="84" t="s">
        <v>147</v>
      </c>
      <c r="C95" s="78"/>
      <c r="D95" s="21" t="n">
        <v>63</v>
      </c>
      <c r="E95" s="21" t="n">
        <v>40</v>
      </c>
      <c r="F95" s="21" t="n">
        <v>39</v>
      </c>
      <c r="G95" s="21" t="n">
        <v>6</v>
      </c>
      <c r="H95" s="21"/>
      <c r="I95" s="21"/>
      <c r="J95" s="21" t="n">
        <v>1</v>
      </c>
      <c r="K95" s="79" t="n">
        <v>23</v>
      </c>
      <c r="L95" s="21"/>
      <c r="M95" s="21"/>
      <c r="N95" s="78"/>
      <c r="O95" s="21"/>
      <c r="P95" s="86"/>
    </row>
    <row r="96" s="49" customFormat="true" ht="18" hidden="false" customHeight="true" outlineLevel="0" collapsed="false">
      <c r="A96" s="67" t="n">
        <v>89</v>
      </c>
      <c r="B96" s="77" t="s">
        <v>148</v>
      </c>
      <c r="C96" s="78"/>
      <c r="D96" s="21"/>
      <c r="E96" s="21"/>
      <c r="F96" s="21"/>
      <c r="G96" s="21"/>
      <c r="H96" s="21"/>
      <c r="I96" s="21"/>
      <c r="J96" s="21"/>
      <c r="K96" s="79"/>
      <c r="L96" s="21"/>
      <c r="M96" s="21"/>
      <c r="N96" s="78"/>
      <c r="O96" s="21"/>
      <c r="P96" s="86"/>
    </row>
    <row r="97" s="49" customFormat="true" ht="27" hidden="false" customHeight="true" outlineLevel="0" collapsed="false">
      <c r="A97" s="75" t="n">
        <v>90</v>
      </c>
      <c r="B97" s="77" t="s">
        <v>149</v>
      </c>
      <c r="C97" s="78"/>
      <c r="D97" s="21"/>
      <c r="E97" s="21"/>
      <c r="F97" s="21"/>
      <c r="G97" s="21"/>
      <c r="H97" s="21"/>
      <c r="I97" s="21"/>
      <c r="J97" s="21"/>
      <c r="K97" s="79"/>
      <c r="L97" s="21"/>
      <c r="M97" s="21"/>
      <c r="N97" s="78"/>
      <c r="O97" s="21"/>
      <c r="P97" s="86"/>
    </row>
    <row r="98" s="49" customFormat="true" ht="18.75" hidden="false" customHeight="true" outlineLevel="0" collapsed="false">
      <c r="A98" s="67" t="n">
        <v>91</v>
      </c>
      <c r="B98" s="77" t="s">
        <v>150</v>
      </c>
      <c r="C98" s="78"/>
      <c r="D98" s="21" t="n">
        <v>2</v>
      </c>
      <c r="E98" s="21" t="n">
        <v>1</v>
      </c>
      <c r="F98" s="21" t="n">
        <v>1</v>
      </c>
      <c r="G98" s="21" t="n">
        <v>1</v>
      </c>
      <c r="H98" s="21"/>
      <c r="I98" s="21"/>
      <c r="J98" s="21"/>
      <c r="K98" s="79" t="n">
        <v>1</v>
      </c>
      <c r="L98" s="21"/>
      <c r="M98" s="21"/>
      <c r="N98" s="78"/>
      <c r="O98" s="21"/>
      <c r="P98" s="86"/>
    </row>
    <row r="99" s="49" customFormat="true" ht="15.75" hidden="false" customHeight="true" outlineLevel="0" collapsed="false">
      <c r="A99" s="75" t="n">
        <v>92</v>
      </c>
      <c r="B99" s="77" t="s">
        <v>151</v>
      </c>
      <c r="C99" s="78"/>
      <c r="D99" s="21"/>
      <c r="E99" s="21"/>
      <c r="F99" s="21"/>
      <c r="G99" s="21"/>
      <c r="H99" s="21"/>
      <c r="I99" s="21"/>
      <c r="J99" s="21"/>
      <c r="K99" s="79"/>
      <c r="L99" s="21"/>
      <c r="M99" s="21"/>
      <c r="N99" s="78"/>
      <c r="O99" s="21"/>
      <c r="P99" s="86"/>
    </row>
    <row r="100" s="49" customFormat="true" ht="25.5" hidden="false" customHeight="true" outlineLevel="0" collapsed="false">
      <c r="A100" s="67" t="n">
        <v>93</v>
      </c>
      <c r="B100" s="84" t="s">
        <v>152</v>
      </c>
      <c r="C100" s="78"/>
      <c r="D100" s="21"/>
      <c r="E100" s="21"/>
      <c r="F100" s="21"/>
      <c r="G100" s="21"/>
      <c r="H100" s="21"/>
      <c r="I100" s="21"/>
      <c r="J100" s="21"/>
      <c r="K100" s="79"/>
      <c r="L100" s="21"/>
      <c r="M100" s="21"/>
      <c r="N100" s="78"/>
      <c r="O100" s="21"/>
      <c r="P100" s="86"/>
    </row>
    <row r="101" s="49" customFormat="true" ht="18.75" hidden="false" customHeight="true" outlineLevel="0" collapsed="false">
      <c r="A101" s="75" t="n">
        <v>94</v>
      </c>
      <c r="B101" s="77" t="s">
        <v>153</v>
      </c>
      <c r="C101" s="78"/>
      <c r="D101" s="21"/>
      <c r="E101" s="21"/>
      <c r="F101" s="21"/>
      <c r="G101" s="21"/>
      <c r="H101" s="21"/>
      <c r="I101" s="21"/>
      <c r="J101" s="21"/>
      <c r="K101" s="79"/>
      <c r="L101" s="21"/>
      <c r="M101" s="21"/>
      <c r="N101" s="78"/>
      <c r="O101" s="21"/>
      <c r="P101" s="86"/>
    </row>
    <row r="102" s="49" customFormat="true" ht="18.75" hidden="false" customHeight="true" outlineLevel="0" collapsed="false">
      <c r="A102" s="67" t="n">
        <v>95</v>
      </c>
      <c r="B102" s="77" t="s">
        <v>154</v>
      </c>
      <c r="C102" s="78"/>
      <c r="D102" s="21"/>
      <c r="E102" s="21"/>
      <c r="F102" s="21"/>
      <c r="G102" s="21"/>
      <c r="H102" s="21"/>
      <c r="I102" s="21"/>
      <c r="J102" s="21"/>
      <c r="K102" s="79"/>
      <c r="L102" s="21"/>
      <c r="M102" s="21"/>
      <c r="N102" s="78"/>
      <c r="O102" s="21"/>
      <c r="P102" s="86"/>
    </row>
    <row r="103" s="82" customFormat="true" ht="24.75" hidden="false" customHeight="true" outlineLevel="0" collapsed="false">
      <c r="A103" s="75" t="n">
        <v>96</v>
      </c>
      <c r="B103" s="68" t="s">
        <v>155</v>
      </c>
      <c r="C103" s="78"/>
      <c r="D103" s="21" t="n">
        <v>1</v>
      </c>
      <c r="E103" s="21"/>
      <c r="F103" s="21"/>
      <c r="G103" s="21"/>
      <c r="H103" s="21"/>
      <c r="I103" s="21"/>
      <c r="J103" s="21"/>
      <c r="K103" s="79" t="n">
        <v>1</v>
      </c>
      <c r="L103" s="21"/>
      <c r="M103" s="21"/>
      <c r="N103" s="78"/>
      <c r="O103" s="21"/>
    </row>
    <row r="104" s="49" customFormat="true" ht="18.75" hidden="false" customHeight="true" outlineLevel="0" collapsed="false">
      <c r="A104" s="67" t="n">
        <v>97</v>
      </c>
      <c r="B104" s="77" t="s">
        <v>156</v>
      </c>
      <c r="C104" s="78"/>
      <c r="D104" s="21"/>
      <c r="E104" s="21"/>
      <c r="F104" s="21"/>
      <c r="G104" s="21"/>
      <c r="H104" s="21"/>
      <c r="I104" s="21"/>
      <c r="J104" s="21"/>
      <c r="K104" s="79"/>
      <c r="L104" s="21"/>
      <c r="M104" s="21"/>
      <c r="N104" s="78"/>
      <c r="O104" s="21"/>
      <c r="P104" s="86"/>
    </row>
    <row r="105" s="49" customFormat="true" ht="16.5" hidden="false" customHeight="true" outlineLevel="0" collapsed="false">
      <c r="A105" s="75" t="n">
        <v>98</v>
      </c>
      <c r="B105" s="77" t="s">
        <v>157</v>
      </c>
      <c r="C105" s="78"/>
      <c r="D105" s="21"/>
      <c r="E105" s="21"/>
      <c r="F105" s="21"/>
      <c r="G105" s="21"/>
      <c r="H105" s="21"/>
      <c r="I105" s="21"/>
      <c r="J105" s="21"/>
      <c r="K105" s="79"/>
      <c r="L105" s="21"/>
      <c r="M105" s="21"/>
      <c r="N105" s="78"/>
      <c r="O105" s="21"/>
      <c r="P105" s="86"/>
    </row>
    <row r="106" s="49" customFormat="true" ht="16.5" hidden="false" customHeight="true" outlineLevel="0" collapsed="false">
      <c r="A106" s="67" t="n">
        <v>99</v>
      </c>
      <c r="B106" s="77" t="s">
        <v>158</v>
      </c>
      <c r="C106" s="78"/>
      <c r="D106" s="21"/>
      <c r="E106" s="21"/>
      <c r="F106" s="21"/>
      <c r="G106" s="21"/>
      <c r="H106" s="21"/>
      <c r="I106" s="21"/>
      <c r="J106" s="21"/>
      <c r="K106" s="79"/>
      <c r="L106" s="21"/>
      <c r="M106" s="21"/>
      <c r="N106" s="78"/>
      <c r="O106" s="21"/>
      <c r="P106" s="86"/>
    </row>
    <row r="107" s="49" customFormat="true" ht="18.75" hidden="false" customHeight="true" outlineLevel="0" collapsed="false">
      <c r="A107" s="75" t="n">
        <v>100</v>
      </c>
      <c r="B107" s="77" t="s">
        <v>159</v>
      </c>
      <c r="C107" s="78"/>
      <c r="D107" s="21"/>
      <c r="E107" s="21"/>
      <c r="F107" s="21"/>
      <c r="G107" s="21"/>
      <c r="H107" s="21"/>
      <c r="I107" s="21"/>
      <c r="J107" s="21"/>
      <c r="K107" s="79"/>
      <c r="L107" s="21"/>
      <c r="M107" s="21"/>
      <c r="N107" s="78"/>
      <c r="O107" s="21"/>
      <c r="P107" s="86"/>
    </row>
    <row r="108" s="49" customFormat="true" ht="20.25" hidden="false" customHeight="true" outlineLevel="0" collapsed="false">
      <c r="A108" s="67" t="n">
        <v>101</v>
      </c>
      <c r="B108" s="77" t="s">
        <v>160</v>
      </c>
      <c r="C108" s="78"/>
      <c r="D108" s="21" t="n">
        <v>1</v>
      </c>
      <c r="E108" s="21"/>
      <c r="F108" s="21"/>
      <c r="G108" s="21"/>
      <c r="H108" s="21"/>
      <c r="I108" s="21"/>
      <c r="J108" s="21"/>
      <c r="K108" s="79" t="n">
        <v>1</v>
      </c>
      <c r="L108" s="21"/>
      <c r="M108" s="21"/>
      <c r="N108" s="78"/>
      <c r="O108" s="21"/>
      <c r="P108" s="86"/>
    </row>
    <row r="109" s="82" customFormat="true" ht="24.75" hidden="false" customHeight="true" outlineLevel="0" collapsed="false">
      <c r="A109" s="75" t="n">
        <v>102</v>
      </c>
      <c r="B109" s="68" t="s">
        <v>161</v>
      </c>
      <c r="C109" s="78"/>
      <c r="D109" s="21"/>
      <c r="E109" s="21"/>
      <c r="F109" s="21"/>
      <c r="G109" s="21"/>
      <c r="H109" s="21"/>
      <c r="I109" s="21"/>
      <c r="J109" s="21"/>
      <c r="K109" s="79"/>
      <c r="L109" s="21"/>
      <c r="M109" s="21"/>
      <c r="N109" s="78"/>
      <c r="O109" s="21"/>
    </row>
    <row r="110" s="49" customFormat="true" ht="17.25" hidden="false" customHeight="true" outlineLevel="0" collapsed="false">
      <c r="A110" s="67" t="n">
        <v>103</v>
      </c>
      <c r="B110" s="77" t="s">
        <v>162</v>
      </c>
      <c r="C110" s="78"/>
      <c r="D110" s="21"/>
      <c r="E110" s="21"/>
      <c r="F110" s="21"/>
      <c r="G110" s="21"/>
      <c r="H110" s="21"/>
      <c r="I110" s="21"/>
      <c r="J110" s="21"/>
      <c r="K110" s="79"/>
      <c r="L110" s="21"/>
      <c r="M110" s="21"/>
      <c r="N110" s="78"/>
      <c r="O110" s="21"/>
      <c r="P110" s="86"/>
    </row>
    <row r="111" customFormat="false" ht="17.25" hidden="false" customHeight="true" outlineLevel="0" collapsed="false">
      <c r="A111" s="75" t="n">
        <v>104</v>
      </c>
      <c r="B111" s="77" t="s">
        <v>163</v>
      </c>
      <c r="C111" s="78"/>
      <c r="D111" s="21"/>
      <c r="E111" s="21"/>
      <c r="F111" s="21"/>
      <c r="G111" s="21"/>
      <c r="H111" s="21"/>
      <c r="I111" s="21"/>
      <c r="J111" s="21"/>
      <c r="K111" s="79"/>
      <c r="L111" s="21"/>
      <c r="M111" s="21"/>
      <c r="N111" s="78"/>
      <c r="O111" s="21"/>
      <c r="P111" s="86"/>
      <c r="Q111" s="49"/>
      <c r="R111" s="49"/>
      <c r="S111" s="49"/>
    </row>
    <row r="112" customFormat="false" ht="19.5" hidden="false" customHeight="true" outlineLevel="0" collapsed="false">
      <c r="A112" s="67" t="n">
        <v>105</v>
      </c>
      <c r="B112" s="77" t="s">
        <v>164</v>
      </c>
      <c r="C112" s="78"/>
      <c r="D112" s="21"/>
      <c r="E112" s="21"/>
      <c r="F112" s="21"/>
      <c r="G112" s="21"/>
      <c r="H112" s="21"/>
      <c r="I112" s="21"/>
      <c r="J112" s="21"/>
      <c r="K112" s="79"/>
      <c r="L112" s="21"/>
      <c r="M112" s="21"/>
      <c r="N112" s="78"/>
      <c r="O112" s="21"/>
      <c r="P112" s="86"/>
      <c r="Q112" s="49"/>
      <c r="R112" s="49"/>
      <c r="S112" s="49"/>
    </row>
    <row r="113" s="83" customFormat="true" ht="19.5" hidden="false" customHeight="true" outlineLevel="0" collapsed="false">
      <c r="A113" s="75" t="n">
        <v>106</v>
      </c>
      <c r="B113" s="68" t="s">
        <v>165</v>
      </c>
      <c r="C113" s="78"/>
      <c r="D113" s="21"/>
      <c r="E113" s="21"/>
      <c r="F113" s="21"/>
      <c r="G113" s="21"/>
      <c r="H113" s="21"/>
      <c r="I113" s="21"/>
      <c r="J113" s="21"/>
      <c r="K113" s="79"/>
      <c r="L113" s="21"/>
      <c r="M113" s="21"/>
      <c r="N113" s="78"/>
      <c r="O113" s="21"/>
      <c r="P113" s="82"/>
      <c r="Q113" s="82"/>
      <c r="R113" s="82"/>
      <c r="S113" s="82"/>
    </row>
    <row r="114" s="83" customFormat="true" ht="30.75" hidden="false" customHeight="true" outlineLevel="0" collapsed="false">
      <c r="A114" s="67" t="n">
        <v>107</v>
      </c>
      <c r="B114" s="88" t="s">
        <v>166</v>
      </c>
      <c r="C114" s="78" t="n">
        <f aca="false">SUM(C8,C9,C12,C29,C30,C43,C49,C52,C79,C88,C103,C109,C113)</f>
        <v>0</v>
      </c>
      <c r="D114" s="78" t="n">
        <f aca="false">SUM(D8,D9,D12,D29,D30,D43,D49,D52,D79,D88,D103,D109,D113)</f>
        <v>69</v>
      </c>
      <c r="E114" s="78" t="n">
        <f aca="false">SUM(E8,E9,E12,E29,E30,E43,E49,E52,E79,E88,E103,E109,E113)</f>
        <v>44</v>
      </c>
      <c r="F114" s="78" t="n">
        <f aca="false">SUM(F8,F9,F12,F29,F30,F43,F49,F52,F79,F88,F103,F109,F113)</f>
        <v>43</v>
      </c>
      <c r="G114" s="78" t="n">
        <f aca="false">SUM(G8,G9,G12,G29,G30,G43,G49,G52,G79,G88,G103,G109,G113)</f>
        <v>10</v>
      </c>
      <c r="H114" s="78" t="n">
        <f aca="false">SUM(H8,H9,H12,H29,H30,H43,H49,H52,H79,H88,H103,H109,H113)</f>
        <v>0</v>
      </c>
      <c r="I114" s="78" t="n">
        <f aca="false">SUM(I8,I9,I12,I29,I30,I43,I49,I52,I79,I88,I103,I109,I113)</f>
        <v>0</v>
      </c>
      <c r="J114" s="78" t="n">
        <f aca="false">SUM(J8,J9,J12,J29,J30,J43,J49,J52,J79,J88,J103,J109,J113)</f>
        <v>1</v>
      </c>
      <c r="K114" s="78" t="n">
        <f aca="false">SUM(K8,K9,K12,K29,K30,K43,K49,K52,K79,K88,K103,K109,K113)</f>
        <v>25</v>
      </c>
      <c r="L114" s="78"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5.75" hidden="false" customHeight="false" outlineLevel="0" collapsed="false">
      <c r="A115" s="57"/>
      <c r="B115" s="89"/>
      <c r="C115" s="90"/>
      <c r="D115" s="90"/>
      <c r="E115" s="91"/>
      <c r="F115" s="91"/>
      <c r="G115" s="91"/>
      <c r="H115" s="91"/>
      <c r="I115" s="91"/>
      <c r="J115" s="91"/>
      <c r="K115" s="91"/>
      <c r="L115" s="91"/>
      <c r="M115" s="91"/>
      <c r="N115" s="91"/>
      <c r="O115" s="91"/>
      <c r="P115" s="86"/>
      <c r="Q115" s="49"/>
      <c r="R115" s="49"/>
      <c r="S115" s="49"/>
    </row>
    <row r="116" customFormat="false" ht="15.75" hidden="false" customHeight="false" outlineLevel="0" collapsed="false">
      <c r="A116" s="57"/>
      <c r="B116" s="89"/>
      <c r="C116" s="90"/>
      <c r="D116" s="90"/>
      <c r="E116" s="91"/>
      <c r="F116" s="91"/>
      <c r="G116" s="91"/>
      <c r="H116" s="91"/>
      <c r="I116" s="91"/>
      <c r="J116" s="91"/>
      <c r="K116" s="91"/>
      <c r="L116" s="91"/>
      <c r="M116" s="91"/>
      <c r="N116" s="91"/>
      <c r="O116" s="91"/>
      <c r="P116" s="49"/>
      <c r="Q116" s="49"/>
      <c r="R116" s="49"/>
      <c r="S116" s="49"/>
    </row>
    <row r="117" customFormat="false" ht="12.75" hidden="false" customHeight="false" outlineLevel="0" collapsed="false">
      <c r="A117" s="57"/>
      <c r="B117" s="89"/>
      <c r="C117" s="92"/>
      <c r="D117" s="92"/>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2"/>
      <c r="D118" s="92"/>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2"/>
      <c r="D119" s="92"/>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2"/>
      <c r="D120" s="92"/>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2"/>
      <c r="D121" s="92"/>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2"/>
      <c r="D122" s="92"/>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2"/>
      <c r="D123" s="92"/>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2"/>
      <c r="D124" s="92"/>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2"/>
      <c r="D125" s="92"/>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2"/>
      <c r="D126" s="92"/>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2"/>
      <c r="D127" s="92"/>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2"/>
      <c r="D128" s="92"/>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2"/>
      <c r="D129" s="92"/>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2"/>
      <c r="D130" s="92"/>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2"/>
      <c r="D131" s="92"/>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2"/>
      <c r="D132" s="92"/>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2"/>
      <c r="D133" s="92"/>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2"/>
      <c r="D134" s="92"/>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2"/>
      <c r="D135" s="92"/>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3"/>
      <c r="C136" s="94"/>
      <c r="D136" s="94"/>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3"/>
      <c r="C137" s="94"/>
      <c r="D137" s="94"/>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3"/>
      <c r="C138" s="94"/>
      <c r="D138" s="94"/>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3"/>
      <c r="C139" s="94"/>
      <c r="D139" s="94"/>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3"/>
      <c r="C140" s="94"/>
      <c r="D140" s="94"/>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3"/>
      <c r="C141" s="94"/>
      <c r="D141" s="94"/>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3"/>
      <c r="C142" s="94"/>
      <c r="D142" s="94"/>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3"/>
      <c r="C143" s="94"/>
      <c r="D143" s="94"/>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3"/>
      <c r="C144" s="94"/>
      <c r="D144" s="94"/>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4"/>
      <c r="C145" s="94"/>
      <c r="D145" s="94"/>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4"/>
      <c r="C146" s="94"/>
      <c r="D146" s="94"/>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4"/>
      <c r="C147" s="94"/>
      <c r="D147" s="94"/>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4"/>
      <c r="C148" s="94"/>
      <c r="D148" s="94"/>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5"/>
      <c r="C149" s="95"/>
      <c r="D149" s="95"/>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5"/>
      <c r="C150" s="95"/>
      <c r="D150" s="95"/>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5"/>
      <c r="C151" s="95"/>
      <c r="D151" s="95"/>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5"/>
      <c r="C152" s="95"/>
      <c r="D152" s="95"/>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5"/>
      <c r="C153" s="95"/>
      <c r="D153" s="95"/>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5"/>
      <c r="C154" s="95"/>
      <c r="D154" s="95"/>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5"/>
      <c r="C155" s="95"/>
      <c r="D155" s="95"/>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5"/>
      <c r="C156" s="95"/>
      <c r="D156" s="95"/>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5"/>
      <c r="C157" s="95"/>
      <c r="D157" s="95"/>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5"/>
      <c r="C158" s="95"/>
      <c r="D158" s="95"/>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5"/>
      <c r="C159" s="95"/>
      <c r="D159" s="95"/>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5"/>
      <c r="C160" s="95"/>
      <c r="D160" s="95"/>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5"/>
      <c r="C161" s="95"/>
      <c r="D161" s="95"/>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5"/>
      <c r="C162" s="95"/>
      <c r="D162" s="95"/>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5"/>
      <c r="C163" s="95"/>
      <c r="D163" s="95"/>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5"/>
      <c r="C164" s="95"/>
      <c r="D164" s="95"/>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5"/>
      <c r="C165" s="95"/>
      <c r="D165" s="95"/>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5"/>
      <c r="C166" s="95"/>
      <c r="D166" s="95"/>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5"/>
      <c r="C167" s="95"/>
      <c r="D167" s="95"/>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5"/>
      <c r="C168" s="95"/>
      <c r="D168" s="95"/>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5"/>
      <c r="C169" s="95"/>
      <c r="D169" s="95"/>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5"/>
      <c r="C170" s="95"/>
      <c r="D170" s="95"/>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5"/>
      <c r="C171" s="95"/>
      <c r="D171" s="95"/>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5"/>
      <c r="C172" s="95"/>
      <c r="D172" s="95"/>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5"/>
      <c r="C173" s="95"/>
      <c r="D173" s="95"/>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5"/>
      <c r="C174" s="95"/>
      <c r="D174" s="95"/>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5"/>
      <c r="C175" s="95"/>
      <c r="D175" s="95"/>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5"/>
      <c r="C176" s="95"/>
      <c r="D176" s="95"/>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5"/>
      <c r="C177" s="95"/>
      <c r="D177" s="95"/>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5"/>
      <c r="C178" s="95"/>
      <c r="D178" s="95"/>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5"/>
      <c r="C179" s="95"/>
      <c r="D179" s="95"/>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5"/>
      <c r="C180" s="95"/>
      <c r="D180" s="95"/>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5"/>
      <c r="C181" s="95"/>
      <c r="D181" s="95"/>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5"/>
      <c r="C182" s="95"/>
      <c r="D182" s="95"/>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5"/>
      <c r="C183" s="95"/>
      <c r="D183" s="95"/>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5"/>
      <c r="C184" s="95"/>
      <c r="D184" s="95"/>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5"/>
      <c r="C185" s="95"/>
      <c r="D185" s="95"/>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5"/>
      <c r="C186" s="95"/>
      <c r="D186" s="95"/>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5"/>
      <c r="C187" s="95"/>
      <c r="D187" s="95"/>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5"/>
      <c r="C188" s="95"/>
      <c r="D188" s="95"/>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5"/>
      <c r="C189" s="95"/>
      <c r="D189" s="95"/>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5"/>
      <c r="C190" s="95"/>
      <c r="D190" s="95"/>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5"/>
      <c r="C191" s="95"/>
      <c r="D191" s="95"/>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5"/>
      <c r="C192" s="95"/>
      <c r="D192" s="95"/>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5"/>
      <c r="C193" s="95"/>
      <c r="D193" s="95"/>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5"/>
      <c r="C194" s="95"/>
      <c r="D194" s="95"/>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5"/>
      <c r="C195" s="95"/>
      <c r="D195" s="95"/>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5"/>
      <c r="C196" s="95"/>
      <c r="D196" s="95"/>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5"/>
      <c r="C197" s="95"/>
      <c r="D197" s="95"/>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5"/>
      <c r="C198" s="95"/>
      <c r="D198" s="95"/>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5"/>
      <c r="C199" s="95"/>
      <c r="D199" s="95"/>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5"/>
      <c r="C200" s="95"/>
      <c r="D200" s="95"/>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5"/>
      <c r="C201" s="95"/>
      <c r="D201" s="95"/>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5"/>
      <c r="C202" s="95"/>
      <c r="D202" s="95"/>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5"/>
      <c r="C203" s="95"/>
      <c r="D203" s="95"/>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5"/>
      <c r="C204" s="95"/>
      <c r="D204" s="95"/>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5"/>
      <c r="C205" s="95"/>
      <c r="D205" s="95"/>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5"/>
      <c r="C206" s="95"/>
      <c r="D206" s="95"/>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5"/>
      <c r="C207" s="95"/>
      <c r="D207" s="95"/>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5"/>
      <c r="C208" s="95"/>
      <c r="D208" s="95"/>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5"/>
      <c r="C209" s="95"/>
      <c r="D209" s="95"/>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5"/>
      <c r="C210" s="95"/>
      <c r="D210" s="95"/>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5"/>
      <c r="C211" s="95"/>
      <c r="D211" s="95"/>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5"/>
      <c r="C212" s="95"/>
      <c r="D212" s="95"/>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19D123A4&amp;CФорма № 2-А, Підрозділ: Куйбишевський районний суд Запорізької області, Початок періоду: 01.01.2015, Кінець періоду: 30.06.2015&amp;R&amp;P</oddFooter>
  </headerFooter>
  <rowBreaks count="3" manualBreakCount="3">
    <brk id="28" man="true" max="16383" min="0"/>
    <brk id="44"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E10"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6" t="s">
        <v>167</v>
      </c>
      <c r="B2" s="96"/>
      <c r="C2" s="96"/>
      <c r="D2" s="96"/>
      <c r="E2" s="96"/>
      <c r="F2" s="96"/>
      <c r="G2" s="96"/>
      <c r="H2" s="96"/>
      <c r="I2" s="96"/>
      <c r="J2" s="96"/>
      <c r="K2" s="96"/>
      <c r="L2" s="96"/>
      <c r="M2" s="96"/>
      <c r="N2" s="96"/>
      <c r="O2" s="97"/>
      <c r="P2" s="97"/>
      <c r="Q2" s="97"/>
      <c r="R2" s="97"/>
      <c r="S2" s="97"/>
    </row>
    <row r="3" customFormat="false" ht="12.75" hidden="false" customHeight="false" outlineLevel="0" collapsed="false">
      <c r="B3" s="98"/>
      <c r="J3" s="99"/>
      <c r="K3" s="99"/>
      <c r="L3" s="99"/>
      <c r="M3" s="99"/>
      <c r="N3" s="99"/>
      <c r="O3" s="99"/>
    </row>
    <row r="4" customFormat="false" ht="33" hidden="false" customHeight="true" outlineLevel="0" collapsed="false">
      <c r="A4" s="100" t="s">
        <v>49</v>
      </c>
      <c r="B4" s="101" t="s">
        <v>168</v>
      </c>
      <c r="C4" s="101"/>
      <c r="D4" s="101"/>
      <c r="E4" s="102" t="s">
        <v>169</v>
      </c>
      <c r="F4" s="102"/>
      <c r="G4" s="101" t="s">
        <v>170</v>
      </c>
      <c r="H4" s="101" t="s">
        <v>171</v>
      </c>
      <c r="I4" s="103" t="s">
        <v>172</v>
      </c>
      <c r="J4" s="103"/>
      <c r="K4" s="103"/>
      <c r="L4" s="103"/>
      <c r="M4" s="103"/>
      <c r="N4" s="103"/>
      <c r="O4" s="101" t="s">
        <v>173</v>
      </c>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row>
    <row r="5" customFormat="false" ht="15.75" hidden="false" customHeight="true" outlineLevel="0" collapsed="false">
      <c r="A5" s="100"/>
      <c r="B5" s="101"/>
      <c r="C5" s="101"/>
      <c r="D5" s="101"/>
      <c r="E5" s="105" t="s">
        <v>34</v>
      </c>
      <c r="F5" s="106" t="s">
        <v>174</v>
      </c>
      <c r="G5" s="101"/>
      <c r="H5" s="101"/>
      <c r="I5" s="101" t="s">
        <v>8</v>
      </c>
      <c r="J5" s="107" t="s">
        <v>10</v>
      </c>
      <c r="K5" s="107"/>
      <c r="L5" s="107"/>
      <c r="M5" s="107"/>
      <c r="N5" s="107"/>
      <c r="O5" s="101"/>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row>
    <row r="6" customFormat="false" ht="21" hidden="false" customHeight="true" outlineLevel="0" collapsed="false">
      <c r="A6" s="100"/>
      <c r="B6" s="101"/>
      <c r="C6" s="101"/>
      <c r="D6" s="101"/>
      <c r="E6" s="105"/>
      <c r="F6" s="106"/>
      <c r="G6" s="101"/>
      <c r="H6" s="101"/>
      <c r="I6" s="101"/>
      <c r="J6" s="108" t="s">
        <v>175</v>
      </c>
      <c r="K6" s="108" t="s">
        <v>176</v>
      </c>
      <c r="L6" s="108" t="s">
        <v>177</v>
      </c>
      <c r="M6" s="109" t="s">
        <v>178</v>
      </c>
      <c r="N6" s="109"/>
      <c r="O6" s="101"/>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row>
    <row r="7" customFormat="false" ht="12.75" hidden="false" customHeight="true" outlineLevel="0" collapsed="false">
      <c r="A7" s="100"/>
      <c r="B7" s="101"/>
      <c r="C7" s="101"/>
      <c r="D7" s="101"/>
      <c r="E7" s="105"/>
      <c r="F7" s="106"/>
      <c r="G7" s="101"/>
      <c r="H7" s="101"/>
      <c r="I7" s="101"/>
      <c r="J7" s="108"/>
      <c r="K7" s="108"/>
      <c r="L7" s="108"/>
      <c r="M7" s="110" t="s">
        <v>179</v>
      </c>
      <c r="N7" s="110" t="s">
        <v>180</v>
      </c>
      <c r="O7" s="101"/>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row>
    <row r="8" customFormat="false" ht="44.25" hidden="false" customHeight="true" outlineLevel="0" collapsed="false">
      <c r="A8" s="100"/>
      <c r="B8" s="101"/>
      <c r="C8" s="101"/>
      <c r="D8" s="101"/>
      <c r="E8" s="105"/>
      <c r="F8" s="106"/>
      <c r="G8" s="101"/>
      <c r="H8" s="101"/>
      <c r="I8" s="101"/>
      <c r="J8" s="108"/>
      <c r="K8" s="108"/>
      <c r="L8" s="108"/>
      <c r="M8" s="110"/>
      <c r="N8" s="110"/>
      <c r="O8" s="101"/>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row>
    <row r="9" s="114" customFormat="true" ht="16.5" hidden="false" customHeight="true" outlineLevel="0" collapsed="false">
      <c r="A9" s="103" t="s">
        <v>16</v>
      </c>
      <c r="B9" s="101" t="s">
        <v>17</v>
      </c>
      <c r="C9" s="101"/>
      <c r="D9" s="101"/>
      <c r="E9" s="101" t="n">
        <v>1</v>
      </c>
      <c r="F9" s="101" t="n">
        <v>2</v>
      </c>
      <c r="G9" s="101" t="n">
        <v>3</v>
      </c>
      <c r="H9" s="101" t="n">
        <v>4</v>
      </c>
      <c r="I9" s="111" t="n">
        <v>5</v>
      </c>
      <c r="J9" s="111" t="n">
        <v>6</v>
      </c>
      <c r="K9" s="111" t="n">
        <v>7</v>
      </c>
      <c r="L9" s="111" t="n">
        <v>8</v>
      </c>
      <c r="M9" s="111" t="n">
        <v>9</v>
      </c>
      <c r="N9" s="111" t="n">
        <v>10</v>
      </c>
      <c r="O9" s="111" t="n">
        <v>11</v>
      </c>
      <c r="P9" s="112"/>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row>
    <row r="10" customFormat="false" ht="45" hidden="false" customHeight="true" outlineLevel="0" collapsed="false">
      <c r="A10" s="115" t="n">
        <v>1</v>
      </c>
      <c r="B10" s="116" t="s">
        <v>181</v>
      </c>
      <c r="C10" s="116"/>
      <c r="D10" s="116"/>
      <c r="E10" s="117"/>
      <c r="F10" s="117"/>
      <c r="G10" s="118"/>
      <c r="H10" s="118"/>
      <c r="I10" s="119"/>
      <c r="J10" s="119"/>
      <c r="K10" s="119"/>
      <c r="L10" s="119"/>
      <c r="M10" s="119"/>
      <c r="N10" s="119"/>
      <c r="O10" s="120"/>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row>
    <row r="11" customFormat="false" ht="99.75" hidden="false" customHeight="true" outlineLevel="0" collapsed="false">
      <c r="A11" s="121" t="n">
        <v>2</v>
      </c>
      <c r="B11" s="122" t="s">
        <v>182</v>
      </c>
      <c r="C11" s="122"/>
      <c r="D11" s="122"/>
      <c r="E11" s="117"/>
      <c r="F11" s="117"/>
      <c r="G11" s="118"/>
      <c r="H11" s="118"/>
      <c r="I11" s="119"/>
      <c r="J11" s="119"/>
      <c r="K11" s="119"/>
      <c r="L11" s="119"/>
      <c r="M11" s="119"/>
      <c r="N11" s="119"/>
      <c r="O11" s="120"/>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row>
    <row r="12" customFormat="false" ht="54" hidden="false" customHeight="true" outlineLevel="0" collapsed="false">
      <c r="A12" s="121" t="n">
        <v>3</v>
      </c>
      <c r="B12" s="122" t="s">
        <v>183</v>
      </c>
      <c r="C12" s="122"/>
      <c r="D12" s="122"/>
      <c r="E12" s="117"/>
      <c r="F12" s="117"/>
      <c r="G12" s="118"/>
      <c r="H12" s="118"/>
      <c r="I12" s="119"/>
      <c r="J12" s="119"/>
      <c r="K12" s="119"/>
      <c r="L12" s="119"/>
      <c r="M12" s="119"/>
      <c r="N12" s="119"/>
      <c r="O12" s="120"/>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row>
    <row r="13" customFormat="false" ht="51" hidden="false" customHeight="true" outlineLevel="0" collapsed="false">
      <c r="A13" s="121" t="n">
        <v>4</v>
      </c>
      <c r="B13" s="122" t="s">
        <v>184</v>
      </c>
      <c r="C13" s="122"/>
      <c r="D13" s="122"/>
      <c r="E13" s="117"/>
      <c r="F13" s="117"/>
      <c r="G13" s="118"/>
      <c r="H13" s="118"/>
      <c r="I13" s="119"/>
      <c r="J13" s="119"/>
      <c r="K13" s="119"/>
      <c r="L13" s="119"/>
      <c r="M13" s="119"/>
      <c r="N13" s="119"/>
      <c r="O13" s="120"/>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row>
    <row r="14" customFormat="false" ht="67.5" hidden="false" customHeight="true" outlineLevel="0" collapsed="false">
      <c r="A14" s="121" t="n">
        <v>5</v>
      </c>
      <c r="B14" s="122" t="s">
        <v>185</v>
      </c>
      <c r="C14" s="122"/>
      <c r="D14" s="122"/>
      <c r="E14" s="117"/>
      <c r="F14" s="117"/>
      <c r="G14" s="118"/>
      <c r="H14" s="118"/>
      <c r="I14" s="119"/>
      <c r="J14" s="119"/>
      <c r="K14" s="119"/>
      <c r="L14" s="119"/>
      <c r="M14" s="119"/>
      <c r="N14" s="119"/>
      <c r="O14" s="120"/>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row>
    <row r="15" s="125" customFormat="true" ht="24" hidden="false" customHeight="true" outlineLevel="0" collapsed="false">
      <c r="A15" s="121" t="n">
        <v>6</v>
      </c>
      <c r="B15" s="123" t="s">
        <v>186</v>
      </c>
      <c r="C15" s="123"/>
      <c r="D15" s="123"/>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row>
    <row r="16" customFormat="false" ht="12.75" hidden="false" customHeight="fals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row>
    <row r="17" customFormat="false" ht="18.75" hidden="false" customHeight="false" outlineLevel="0" collapsed="false">
      <c r="A17" s="127"/>
      <c r="B17" s="128"/>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row>
    <row r="18" customFormat="false" ht="18.75" hidden="false" customHeight="false" outlineLevel="0" collapsed="false">
      <c r="A18" s="127"/>
      <c r="B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row>
    <row r="19" customFormat="false" ht="18.75" hidden="false" customHeight="false" outlineLevel="0" collapsed="false">
      <c r="A19" s="127"/>
      <c r="B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row>
    <row r="20" customFormat="false" ht="18.75" hidden="false" customHeight="false" outlineLevel="0" collapsed="false">
      <c r="A20" s="127"/>
      <c r="B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row>
    <row r="21" customFormat="false" ht="18.75" hidden="false" customHeight="false" outlineLevel="0" collapsed="false">
      <c r="A21" s="127"/>
      <c r="B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row>
    <row r="22" customFormat="false" ht="18.75" hidden="false" customHeight="false" outlineLevel="0" collapsed="false">
      <c r="A22" s="127"/>
      <c r="B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row>
    <row r="23" customFormat="false" ht="12.75" hidden="false" customHeight="false" outlineLevel="0" collapsed="false">
      <c r="A23" s="126"/>
      <c r="B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row>
    <row r="24" customFormat="false" ht="12.75" hidden="false" customHeight="false" outlineLevel="0" collapsed="false">
      <c r="A24" s="126"/>
      <c r="B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row>
    <row r="25" customFormat="false" ht="12.75" hidden="false" customHeight="false" outlineLevel="0" collapsed="false">
      <c r="A25" s="126"/>
      <c r="B25" s="126"/>
      <c r="N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row>
    <row r="26" customFormat="false" ht="12.75" hidden="false" customHeight="false" outlineLevel="0" collapsed="false">
      <c r="A26" s="126"/>
      <c r="B26" s="126"/>
      <c r="N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row>
    <row r="27" customFormat="false" ht="12.75" hidden="false" customHeight="false" outlineLevel="0" collapsed="false">
      <c r="A27" s="126"/>
      <c r="B27" s="126"/>
      <c r="N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row>
    <row r="28" customFormat="false" ht="12.75" hidden="false" customHeight="false" outlineLevel="0" collapsed="false">
      <c r="A28" s="126"/>
      <c r="B28" s="126"/>
      <c r="C28" s="126"/>
      <c r="D28" s="126"/>
      <c r="E28" s="126"/>
      <c r="F28" s="126"/>
      <c r="G28" s="126"/>
      <c r="H28" s="126"/>
      <c r="I28" s="126"/>
      <c r="J28" s="126"/>
      <c r="K28" s="126"/>
      <c r="L28" s="126"/>
      <c r="M28" s="126"/>
      <c r="N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row>
    <row r="29" customFormat="false" ht="12.75" hidden="false" customHeight="fals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row>
    <row r="30" customFormat="false" ht="12.75" hidden="false" customHeight="fals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row>
    <row r="31" customFormat="false" ht="12.75" hidden="false" customHeight="false" outlineLevel="0" collapsed="false">
      <c r="A31" s="126"/>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row>
    <row r="32" customFormat="false" ht="12.75" hidden="false" customHeight="fals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row>
    <row r="33" customFormat="false" ht="12.75"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row>
    <row r="34" customFormat="false" ht="12.75" hidden="false" customHeight="fals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row>
    <row r="35" customFormat="false" ht="12.7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row>
    <row r="36" customFormat="false" ht="12.75" hidden="false" customHeight="fals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row>
    <row r="37" customFormat="false" ht="12.75"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row>
    <row r="38" customFormat="false" ht="12.75" hidden="false" customHeight="fals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row>
    <row r="39" customFormat="false" ht="12.75"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row>
    <row r="40" customFormat="false" ht="12.7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row>
    <row r="41" customFormat="false" ht="12.75" hidden="false" customHeight="fals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row>
    <row r="42" customFormat="false" ht="12.75" hidden="false" customHeight="false" outlineLevel="0" collapsed="false">
      <c r="A42" s="126"/>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row>
    <row r="43" customFormat="false" ht="12.75"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row>
    <row r="44" customFormat="false" ht="12.75"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row>
    <row r="45" customFormat="false" ht="12.75"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row>
    <row r="46" customFormat="false" ht="12.75"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row>
    <row r="47" customFormat="false" ht="12.75"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row>
    <row r="48" customFormat="false" ht="12.75"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row>
    <row r="49" customFormat="false" ht="12.75"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row>
    <row r="50" customFormat="false" ht="12.75"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row>
    <row r="51" customFormat="false" ht="12.75"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row>
    <row r="52" customFormat="false" ht="12.75"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row>
    <row r="54" customFormat="false" ht="12.75"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row>
    <row r="55" customFormat="false" ht="12.75"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row>
    <row r="56" customFormat="false" ht="12.7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row>
    <row r="57" customFormat="false" ht="12.7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row>
    <row r="58" customFormat="false" ht="12.7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row>
    <row r="61" customFormat="false" ht="12.7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row>
    <row r="62" customFormat="false" ht="12.7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row>
    <row r="63" customFormat="false" ht="12.7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row>
    <row r="64" customFormat="false" ht="12.7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row>
    <row r="65" customFormat="false" ht="12.7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row>
    <row r="66" customFormat="false" ht="12.7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row>
    <row r="67" customFormat="false" ht="12.7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row>
    <row r="68" customFormat="false" ht="12.7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row>
    <row r="70" customFormat="false" ht="12.7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row>
    <row r="71" customFormat="false" ht="12.7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row>
    <row r="72" customFormat="false" ht="12.7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row>
    <row r="73" customFormat="false" ht="12.7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row>
    <row r="74" customFormat="false" ht="12.7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row>
    <row r="75" customFormat="false" ht="12.7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row>
    <row r="76" customFormat="false" ht="12.7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row>
    <row r="77" customFormat="false" ht="12.7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row>
    <row r="78" customFormat="false" ht="12.7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row>
    <row r="79" customFormat="false" ht="12.7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row>
    <row r="80" customFormat="false" ht="12.7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row>
    <row r="81" customFormat="false" ht="12.7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row>
    <row r="82" customFormat="false" ht="12.7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row>
    <row r="83" customFormat="false" ht="12.7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row>
    <row r="84" customFormat="false" ht="12.7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row>
    <row r="85" customFormat="false" ht="12.7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row>
    <row r="86" customFormat="false" ht="12.7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row>
    <row r="87" customFormat="false" ht="12.7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row>
    <row r="88" customFormat="false" ht="12.7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row>
    <row r="89" customFormat="false" ht="12.7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row>
    <row r="90" customFormat="false" ht="12.7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row>
    <row r="91" customFormat="false" ht="12.7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row>
    <row r="92" customFormat="false" ht="12.7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row>
    <row r="93" customFormat="false" ht="12.7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row>
    <row r="94" customFormat="false" ht="12.7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row>
    <row r="95" customFormat="false" ht="12.7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row>
    <row r="97" customFormat="false" ht="12.7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row>
    <row r="99" customFormat="false" ht="12.7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row>
    <row r="100" customFormat="false" ht="12.7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row>
    <row r="101" customFormat="false" ht="12.7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row>
    <row r="102" customFormat="false" ht="12.7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row>
    <row r="103" customFormat="false" ht="12.7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row>
    <row r="104" customFormat="false" ht="12.7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row>
    <row r="105" customFormat="false" ht="12.7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row>
    <row r="106" customFormat="false" ht="12.7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row>
    <row r="107" customFormat="false" ht="12.7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row>
    <row r="108" customFormat="false" ht="12.7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row>
    <row r="109" customFormat="false" ht="12.7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row>
    <row r="110" customFormat="false" ht="12.7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row>
    <row r="111" customFormat="false" ht="12.7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row>
    <row r="112" customFormat="false" ht="12.7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row>
    <row r="113" customFormat="false" ht="12.7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row>
    <row r="114" customFormat="false" ht="12.7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row>
    <row r="115" customFormat="false" ht="12.7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row>
    <row r="116" customFormat="false" ht="12.7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row>
    <row r="117" customFormat="false" ht="12.7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row>
    <row r="118" customFormat="false" ht="12.7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row>
    <row r="119" customFormat="false" ht="12.7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row>
    <row r="120" customFormat="false" ht="12.7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row>
    <row r="121" customFormat="false" ht="12.7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row>
    <row r="122" customFormat="false" ht="12.7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row>
    <row r="123" customFormat="false" ht="12.7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row>
    <row r="124" customFormat="false" ht="12.7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row>
    <row r="125" customFormat="false" ht="12.7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row>
    <row r="126" customFormat="false" ht="12.7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row>
    <row r="127" customFormat="false" ht="12.7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row>
    <row r="128" customFormat="false" ht="12.7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row>
    <row r="129" customFormat="false" ht="12.7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row>
    <row r="130" customFormat="false" ht="12.7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row>
    <row r="131" customFormat="false" ht="12.7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row>
    <row r="132" customFormat="false" ht="12.7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row>
    <row r="133" customFormat="false" ht="12.7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row>
    <row r="134" customFormat="false" ht="12.7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row>
    <row r="135" customFormat="false" ht="12.7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row>
    <row r="136" customFormat="false" ht="12.7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row>
    <row r="137" customFormat="false" ht="12.7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row>
    <row r="138" customFormat="false" ht="12.7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row>
    <row r="139" customFormat="false" ht="12.7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row>
    <row r="140" customFormat="false" ht="12.7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row>
    <row r="141" customFormat="false" ht="12.7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row>
    <row r="142" customFormat="false" ht="12.7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row>
    <row r="143" customFormat="false" ht="12.7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row>
    <row r="144" customFormat="false" ht="12.7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row>
    <row r="145" customFormat="false" ht="12.7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row>
    <row r="146" customFormat="false" ht="12.7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row>
    <row r="147" customFormat="false" ht="12.7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row>
    <row r="148" customFormat="false" ht="12.7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row>
    <row r="149" customFormat="false" ht="12.7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row>
    <row r="150" customFormat="false" ht="12.7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row>
    <row r="151" customFormat="false" ht="12.7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row>
    <row r="152" customFormat="false" ht="12.7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row>
    <row r="153" customFormat="false" ht="12.7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row>
    <row r="154" customFormat="false" ht="12.7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row>
    <row r="155" customFormat="false" ht="12.7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row>
    <row r="156" customFormat="false" ht="12.7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row>
    <row r="157" customFormat="false" ht="12.7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row>
    <row r="158" customFormat="false" ht="12.7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row>
    <row r="159" customFormat="false" ht="12.7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row>
    <row r="160" customFormat="false" ht="12.7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row>
    <row r="161" customFormat="false" ht="12.7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row>
    <row r="162" customFormat="false" ht="12.7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row>
    <row r="163" customFormat="false" ht="12.7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row>
    <row r="164" customFormat="false" ht="12.7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row>
    <row r="165" customFormat="false" ht="12.7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row>
    <row r="166" customFormat="false" ht="12.7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row>
    <row r="167" customFormat="false" ht="12.7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row>
    <row r="168" customFormat="false" ht="12.7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row>
    <row r="169" customFormat="false" ht="12.7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row>
    <row r="170" customFormat="false" ht="12.7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row>
    <row r="171" customFormat="false" ht="12.7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row>
    <row r="172" customFormat="false" ht="12.7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row>
    <row r="173" customFormat="false" ht="12.7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row>
    <row r="174" customFormat="false" ht="12.7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row>
    <row r="175" customFormat="false" ht="12.7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row>
    <row r="176" customFormat="false" ht="12.7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row>
    <row r="177" customFormat="false" ht="12.7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row>
    <row r="178" customFormat="false" ht="12.7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row>
    <row r="179" customFormat="false" ht="12.7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row>
    <row r="180" customFormat="false" ht="12.7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row>
    <row r="181" customFormat="false" ht="12.7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row>
    <row r="182" customFormat="false" ht="12.7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row>
    <row r="183" customFormat="false" ht="12.7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row>
    <row r="184" customFormat="false" ht="12.7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row>
    <row r="185" customFormat="false" ht="12.7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row>
    <row r="186" customFormat="false" ht="12.7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row>
    <row r="187" customFormat="false" ht="12.7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row>
    <row r="188" customFormat="false" ht="12.7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row>
    <row r="189" customFormat="false" ht="12.7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row>
    <row r="190" customFormat="false" ht="12.7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row>
    <row r="191" customFormat="false" ht="12.7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row>
    <row r="192" customFormat="false" ht="12.7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row>
    <row r="193" customFormat="false" ht="12.7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row>
    <row r="194" customFormat="false" ht="12.7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row>
    <row r="195" customFormat="false" ht="12.7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row>
    <row r="196" customFormat="false" ht="12.7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row>
    <row r="197" customFormat="false" ht="12.7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row>
    <row r="198" customFormat="false" ht="12.7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row>
    <row r="199" customFormat="false" ht="12.7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row>
    <row r="200" customFormat="false" ht="12.7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row>
    <row r="201" customFormat="false" ht="12.7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row>
    <row r="202" customFormat="false" ht="12.7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row>
    <row r="203" customFormat="false" ht="12.7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row>
    <row r="204" customFormat="false" ht="12.7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row>
    <row r="205" customFormat="false" ht="12.7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row>
    <row r="206" customFormat="false" ht="12.7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row>
    <row r="207" customFormat="false" ht="12.7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row>
    <row r="208" customFormat="false" ht="12.7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row>
    <row r="209" customFormat="false" ht="12.7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row>
    <row r="210" customFormat="false" ht="12.7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row>
    <row r="211" customFormat="false" ht="12.7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row>
    <row r="212" customFormat="false" ht="12.7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row>
    <row r="213" customFormat="false" ht="12.7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row>
    <row r="214" customFormat="false" ht="12.7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row>
    <row r="215" customFormat="false" ht="12.7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row>
    <row r="216" customFormat="false" ht="12.7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row>
    <row r="217" customFormat="false" ht="12.7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row>
    <row r="218" customFormat="false" ht="12.7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row>
    <row r="219" customFormat="false" ht="12.7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row>
    <row r="220" customFormat="false" ht="12.7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row>
    <row r="221" customFormat="false" ht="12.7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row>
    <row r="222" customFormat="false" ht="12.7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row>
    <row r="223" customFormat="false" ht="12.7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row>
    <row r="224" customFormat="false" ht="12.7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row>
    <row r="225" customFormat="false" ht="12.7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row>
    <row r="226" customFormat="false" ht="12.7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row>
    <row r="227" customFormat="false" ht="12.7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row>
    <row r="228" customFormat="false" ht="12.7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row>
    <row r="229" customFormat="false" ht="12.7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row>
    <row r="230" customFormat="false" ht="12.7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row>
    <row r="231" customFormat="false" ht="12.7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row>
    <row r="232" customFormat="false" ht="12.7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row>
    <row r="233" customFormat="false" ht="12.7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row>
    <row r="234" customFormat="false" ht="12.7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row>
    <row r="235" customFormat="false" ht="12.7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row>
    <row r="236" customFormat="false" ht="12.7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row>
    <row r="237" customFormat="false" ht="12.7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row>
    <row r="238" customFormat="false" ht="12.7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row>
    <row r="239" customFormat="false" ht="12.7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row>
    <row r="240" customFormat="false" ht="12.7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row>
    <row r="241" customFormat="false" ht="12.7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row>
    <row r="242" customFormat="false" ht="12.7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row>
    <row r="243" customFormat="false" ht="12.7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row>
    <row r="244" customFormat="false" ht="12.7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row>
    <row r="245" customFormat="false" ht="12.7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row>
    <row r="246" customFormat="false" ht="12.7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row>
    <row r="247" customFormat="false" ht="12.7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row>
    <row r="248" customFormat="false" ht="12.7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row>
    <row r="249" customFormat="false" ht="12.7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row>
    <row r="250" customFormat="false" ht="12.7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row>
    <row r="251" customFormat="false" ht="12.7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row>
    <row r="252" customFormat="false" ht="12.7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row>
    <row r="253" customFormat="false" ht="12.7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row>
    <row r="254" customFormat="false" ht="12.7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row>
    <row r="255" customFormat="false" ht="12.7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row>
    <row r="256" customFormat="false" ht="12.7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row>
    <row r="257" customFormat="false" ht="12.7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row>
    <row r="258" customFormat="false" ht="12.7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row>
    <row r="259" customFormat="false" ht="12.7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row>
    <row r="260" customFormat="false" ht="12.7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row>
    <row r="261" customFormat="false" ht="12.7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row>
    <row r="262" customFormat="false" ht="12.7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row>
    <row r="263" customFormat="false" ht="12.7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row>
    <row r="264" customFormat="false" ht="12.7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row>
    <row r="265" customFormat="false" ht="12.7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row>
    <row r="266" customFormat="false" ht="12.7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row>
    <row r="267" customFormat="false" ht="12.7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row>
    <row r="268" customFormat="false" ht="12.7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row>
    <row r="269" customFormat="false" ht="12.7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row>
    <row r="270" customFormat="false" ht="12.7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row>
    <row r="271" customFormat="false" ht="12.7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row>
    <row r="272" customFormat="false" ht="12.7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row>
    <row r="273" customFormat="false" ht="12.7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row>
    <row r="274" customFormat="false" ht="12.7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row>
    <row r="275" customFormat="false" ht="12.7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row>
    <row r="276" customFormat="false" ht="12.7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row>
    <row r="277" customFormat="false" ht="12.7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row>
    <row r="278" customFormat="false" ht="12.7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row>
    <row r="279" customFormat="false" ht="12.7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row>
    <row r="280" customFormat="false" ht="12.7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row>
    <row r="281" customFormat="false" ht="12.7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row>
    <row r="282" customFormat="false" ht="12.7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row>
    <row r="283" customFormat="false" ht="12.7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row>
    <row r="284" customFormat="false" ht="12.7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row>
    <row r="285" customFormat="false" ht="12.7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row>
    <row r="286" customFormat="false" ht="12.7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row>
    <row r="287" customFormat="false" ht="12.7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row>
    <row r="288" customFormat="false" ht="12.7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row>
    <row r="289" customFormat="false" ht="12.7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row>
    <row r="290" customFormat="false" ht="12.7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row>
    <row r="291" customFormat="false" ht="12.7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row>
    <row r="292" customFormat="false" ht="12.7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row>
    <row r="293" customFormat="false" ht="12.7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row>
    <row r="294" customFormat="false" ht="12.7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row>
    <row r="295" customFormat="false" ht="12.7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row>
    <row r="296" customFormat="false" ht="12.7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row>
    <row r="297" customFormat="false" ht="12.7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row>
    <row r="298" customFormat="false" ht="12.7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row>
    <row r="299" customFormat="false" ht="12.7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row>
    <row r="300" customFormat="false" ht="12.7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row>
    <row r="301" customFormat="false" ht="12.7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row>
    <row r="302" customFormat="false" ht="12.7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row>
    <row r="303" customFormat="false" ht="12.7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row>
    <row r="304" customFormat="false" ht="12.7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row>
    <row r="305" customFormat="false" ht="12.7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row>
    <row r="306" customFormat="false" ht="12.7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row>
    <row r="307" customFormat="false" ht="12.7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row>
    <row r="308" customFormat="false" ht="12.7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row>
    <row r="309" customFormat="false" ht="12.7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row>
    <row r="310" customFormat="false" ht="12.7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row>
    <row r="311" customFormat="false" ht="12.7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row>
    <row r="312" customFormat="false" ht="12.7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row>
    <row r="313" customFormat="false" ht="12.7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row>
    <row r="314" customFormat="false" ht="12.7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row>
    <row r="315" customFormat="false" ht="12.7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row>
    <row r="316" customFormat="false" ht="12.7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row>
    <row r="317" customFormat="false" ht="12.7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row>
    <row r="318" customFormat="false" ht="12.7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row>
    <row r="319" customFormat="false" ht="12.7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row>
    <row r="320" customFormat="false" ht="12.7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row>
    <row r="321" customFormat="false" ht="12.7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row>
    <row r="322" customFormat="false" ht="12.7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row>
    <row r="323" customFormat="false" ht="12.7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row>
    <row r="324" customFormat="false" ht="12.7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row>
    <row r="325" customFormat="false" ht="12.7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row>
    <row r="326" customFormat="false" ht="12.7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row>
    <row r="327" customFormat="false" ht="12.7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row>
    <row r="328" customFormat="false" ht="12.7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row>
    <row r="329" customFormat="false" ht="12.7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row>
    <row r="330" customFormat="false" ht="12.7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row>
    <row r="331" customFormat="false" ht="12.7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row>
    <row r="332" customFormat="false" ht="12.7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row>
    <row r="333" customFormat="false" ht="12.7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row>
    <row r="334" customFormat="false" ht="12.7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row>
    <row r="335" customFormat="false" ht="12.7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row>
    <row r="336" customFormat="false" ht="12.7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row>
    <row r="337" customFormat="false" ht="12.7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row>
    <row r="338" customFormat="false" ht="12.7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row>
    <row r="339" customFormat="false" ht="12.7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row>
    <row r="340" customFormat="false" ht="12.7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row>
    <row r="341" customFormat="false" ht="12.7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row>
    <row r="342" customFormat="false" ht="12.7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row>
    <row r="343" customFormat="false" ht="12.7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row>
    <row r="344" customFormat="false" ht="12.7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row>
    <row r="345" customFormat="false" ht="12.7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row>
    <row r="346" customFormat="false" ht="12.7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row>
    <row r="347" customFormat="false" ht="12.7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row>
    <row r="348" customFormat="false" ht="12.7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row>
    <row r="349" customFormat="false" ht="12.7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row>
    <row r="350" customFormat="false" ht="12.7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row>
    <row r="351" customFormat="false" ht="12.7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row>
    <row r="352" customFormat="false" ht="12.7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row>
    <row r="353" customFormat="false" ht="12.7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row>
    <row r="354" customFormat="false" ht="12.7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row>
    <row r="355" customFormat="false" ht="12.7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row>
    <row r="356" customFormat="false" ht="12.7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row>
    <row r="357" customFormat="false" ht="12.7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row>
    <row r="358" customFormat="false" ht="12.7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row>
    <row r="359" customFormat="false" ht="12.7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row>
    <row r="360" customFormat="false" ht="12.7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row>
    <row r="361" customFormat="false" ht="12.7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row>
    <row r="362" customFormat="false" ht="12.7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row>
    <row r="363" customFormat="false" ht="12.7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row>
    <row r="364" customFormat="false" ht="12.7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row>
    <row r="365" customFormat="false" ht="12.7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row>
    <row r="366" customFormat="false" ht="12.7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row>
    <row r="367" customFormat="false" ht="12.7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row>
    <row r="368" customFormat="false" ht="12.7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row>
    <row r="369" customFormat="false" ht="12.7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row>
    <row r="370" customFormat="false" ht="12.7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row>
    <row r="371" customFormat="false" ht="12.7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row>
    <row r="372" customFormat="false" ht="12.7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row>
    <row r="373" customFormat="false" ht="12.7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row>
    <row r="374" customFormat="false" ht="12.7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row>
    <row r="375" customFormat="false" ht="12.7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row>
    <row r="376" customFormat="false" ht="12.7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row>
    <row r="377" customFormat="false" ht="12.7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row>
    <row r="378" customFormat="false" ht="12.7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row>
    <row r="379" customFormat="false" ht="12.7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row>
    <row r="380" customFormat="false" ht="12.7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row>
    <row r="381" customFormat="false" ht="12.7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row>
    <row r="382" customFormat="false" ht="12.7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row>
    <row r="383" customFormat="false" ht="12.7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row>
    <row r="384" customFormat="false" ht="12.7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row>
    <row r="385" customFormat="false" ht="12.7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row>
    <row r="386" customFormat="false" ht="12.7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row>
    <row r="387" customFormat="false" ht="12.7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row>
    <row r="388" customFormat="false" ht="12.7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row>
    <row r="389" customFormat="false" ht="12.7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row>
    <row r="390" customFormat="false" ht="12.7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row>
    <row r="391" customFormat="false" ht="12.7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row>
    <row r="392" customFormat="false" ht="12.7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row>
    <row r="393" customFormat="false" ht="12.7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row>
    <row r="394" customFormat="false" ht="12.7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row>
    <row r="395" customFormat="false" ht="12.7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row>
    <row r="396" customFormat="false" ht="12.7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row>
    <row r="397" customFormat="false" ht="12.7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row>
    <row r="398" customFormat="false" ht="12.7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row>
    <row r="399" customFormat="false" ht="12.7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row>
    <row r="400" customFormat="false" ht="12.7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row>
    <row r="401" customFormat="false" ht="12.7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row>
    <row r="402" customFormat="false" ht="12.7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row>
    <row r="403" customFormat="false" ht="12.7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row>
    <row r="404" customFormat="false" ht="12.7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row>
    <row r="405" customFormat="false" ht="12.7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row>
    <row r="406" customFormat="false" ht="12.7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row>
    <row r="407" customFormat="false" ht="12.7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row>
    <row r="408" customFormat="false" ht="12.7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row>
    <row r="409" customFormat="false" ht="12.7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row>
    <row r="410" customFormat="false" ht="12.7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row>
    <row r="411" customFormat="false" ht="12.7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row>
    <row r="412" customFormat="false" ht="12.7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row>
    <row r="413" customFormat="false" ht="12.7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row>
    <row r="414" customFormat="false" ht="12.7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row>
    <row r="415" customFormat="false" ht="12.7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row>
    <row r="416" customFormat="false" ht="12.7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row>
    <row r="417" customFormat="false" ht="12.7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row>
    <row r="418" customFormat="false" ht="12.7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row>
    <row r="419" customFormat="false" ht="12.7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row>
    <row r="420" customFormat="false" ht="12.7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row>
    <row r="421" customFormat="false" ht="12.7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row>
    <row r="422" customFormat="false" ht="12.7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row>
    <row r="423" customFormat="false" ht="12.7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row>
    <row r="424" customFormat="false" ht="12.7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row>
    <row r="425" customFormat="false" ht="12.7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row>
    <row r="426" customFormat="false" ht="12.7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row>
    <row r="427" customFormat="false" ht="12.7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row>
    <row r="428" customFormat="false" ht="12.7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row>
    <row r="429" customFormat="false" ht="12.7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row>
    <row r="430" customFormat="false" ht="12.7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row>
    <row r="431" customFormat="false" ht="12.7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row>
    <row r="432" customFormat="false" ht="12.7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row>
    <row r="433" customFormat="false" ht="12.7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row>
    <row r="434" customFormat="false" ht="12.7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row>
    <row r="435" customFormat="false" ht="12.7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row>
    <row r="436" customFormat="false" ht="12.7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row>
    <row r="437" customFormat="false" ht="12.7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row>
    <row r="438" customFormat="false" ht="12.7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row>
    <row r="439" customFormat="false" ht="12.7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row>
    <row r="440" customFormat="false" ht="12.7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row>
    <row r="441" customFormat="false" ht="12.7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row>
    <row r="442" customFormat="false" ht="12.7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row>
    <row r="443" customFormat="false" ht="12.7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row>
    <row r="444" customFormat="false" ht="12.7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row>
    <row r="445" customFormat="false" ht="12.7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row>
    <row r="446" customFormat="false" ht="12.7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row>
    <row r="447" customFormat="false" ht="12.7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row>
    <row r="448" customFormat="false" ht="12.7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row>
    <row r="449" customFormat="false" ht="12.7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row>
    <row r="450" customFormat="false" ht="12.7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row>
    <row r="451" customFormat="false" ht="12.7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row>
    <row r="452" customFormat="false" ht="12.7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row>
    <row r="453" customFormat="false" ht="12.7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row>
    <row r="454" customFormat="false" ht="12.7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row>
    <row r="455" customFormat="false" ht="12.7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row>
    <row r="456" customFormat="false" ht="12.7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row>
    <row r="457" customFormat="false" ht="12.7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row>
    <row r="458" customFormat="false" ht="12.7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row>
    <row r="459" customFormat="false" ht="12.7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row>
    <row r="460" customFormat="false" ht="12.7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row>
    <row r="461" customFormat="false" ht="12.7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row>
    <row r="462" customFormat="false" ht="12.7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row>
    <row r="463" customFormat="false" ht="12.7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row>
    <row r="464" customFormat="false" ht="12.7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row>
    <row r="465" customFormat="false" ht="12.7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row>
    <row r="466" customFormat="false" ht="12.7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row>
    <row r="467" customFormat="false" ht="12.7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row>
    <row r="468" customFormat="false" ht="12.7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row>
    <row r="469" customFormat="false" ht="12.7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row>
    <row r="470" customFormat="false" ht="12.7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row>
    <row r="471" customFormat="false" ht="12.7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row>
    <row r="472" customFormat="false" ht="12.7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row>
    <row r="473" customFormat="false" ht="12.7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row>
    <row r="474" customFormat="false" ht="12.7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row>
    <row r="475" customFormat="false" ht="12.7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row>
    <row r="476" customFormat="false" ht="12.7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row>
    <row r="477" customFormat="false" ht="12.7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row>
    <row r="478" customFormat="false" ht="12.7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row>
    <row r="479" customFormat="false" ht="12.7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row>
    <row r="480" customFormat="false" ht="12.7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row>
    <row r="481" customFormat="false" ht="12.7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row>
    <row r="482" customFormat="false" ht="12.7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row>
    <row r="483" customFormat="false" ht="12.7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row>
    <row r="484" customFormat="false" ht="12.7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row>
    <row r="485" customFormat="false" ht="12.7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row>
    <row r="486" customFormat="false" ht="12.7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row>
    <row r="487" customFormat="false" ht="12.7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row>
    <row r="488" customFormat="false" ht="12.7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row>
    <row r="489" customFormat="false" ht="12.7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row>
    <row r="490" customFormat="false" ht="12.7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row>
    <row r="491" customFormat="false" ht="12.7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row>
    <row r="492" customFormat="false" ht="12.7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row>
    <row r="493" customFormat="false" ht="12.7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row>
    <row r="494" customFormat="false" ht="12.7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row>
    <row r="495" customFormat="false" ht="12.7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row>
    <row r="496" customFormat="false" ht="12.7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row>
    <row r="497" customFormat="false" ht="12.7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row>
    <row r="498" customFormat="false" ht="12.7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row>
    <row r="499" customFormat="false" ht="12.7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row>
    <row r="500" customFormat="false" ht="12.7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row>
    <row r="501" customFormat="false" ht="12.7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row>
    <row r="502" customFormat="false" ht="12.7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row>
    <row r="503" customFormat="false" ht="12.7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row>
    <row r="504" customFormat="false" ht="12.7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row>
    <row r="505" customFormat="false" ht="12.7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row>
    <row r="506" customFormat="false" ht="12.7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row>
    <row r="507" customFormat="false" ht="12.7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row>
    <row r="508" customFormat="false" ht="12.7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row>
    <row r="509" customFormat="false" ht="12.7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row>
    <row r="510" customFormat="false" ht="12.7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row>
    <row r="511" customFormat="false" ht="12.7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row>
    <row r="512" customFormat="false" ht="12.7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row>
    <row r="513" customFormat="false" ht="12.7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row>
    <row r="514" customFormat="false" ht="12.7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row>
    <row r="515" customFormat="false" ht="12.7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row>
    <row r="516" customFormat="false" ht="12.7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row>
    <row r="517" customFormat="false" ht="12.7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row>
    <row r="518" customFormat="false" ht="12.7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row>
    <row r="519" customFormat="false" ht="12.7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row>
    <row r="520" customFormat="false" ht="12.7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row>
    <row r="521" customFormat="false" ht="12.7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row>
    <row r="522" customFormat="false" ht="12.7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row>
    <row r="523" customFormat="false" ht="12.7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row>
    <row r="524" customFormat="false" ht="12.7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row>
    <row r="525" customFormat="false" ht="12.7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row>
    <row r="526" customFormat="false" ht="12.7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row>
    <row r="527" customFormat="false" ht="12.7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row>
    <row r="528" customFormat="false" ht="12.7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row>
    <row r="529" customFormat="false" ht="12.7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row>
    <row r="530" customFormat="false" ht="12.7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row>
    <row r="531" customFormat="false" ht="12.7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row>
    <row r="532" customFormat="false" ht="12.7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row>
    <row r="533" customFormat="false" ht="12.7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row>
    <row r="534" customFormat="false" ht="12.7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row>
    <row r="535" customFormat="false" ht="12.7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row>
    <row r="536" customFormat="false" ht="12.7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row>
    <row r="537" customFormat="false" ht="12.7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row>
    <row r="538" customFormat="false" ht="12.7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row>
    <row r="539" customFormat="false" ht="12.7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row>
    <row r="540" customFormat="false" ht="12.7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row>
    <row r="541" customFormat="false" ht="12.7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row>
    <row r="542" customFormat="false" ht="12.7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row>
    <row r="543" customFormat="false" ht="12.7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row>
    <row r="544" customFormat="false" ht="12.7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row>
    <row r="545" customFormat="false" ht="12.7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row>
    <row r="546" customFormat="false" ht="12.7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row>
    <row r="547" customFormat="false" ht="12.7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row>
    <row r="548" customFormat="false" ht="12.7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row>
    <row r="549" customFormat="false" ht="12.7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row>
    <row r="550" customFormat="false" ht="12.7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row>
    <row r="551" customFormat="false" ht="12.7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row>
    <row r="552" customFormat="false" ht="12.7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row>
    <row r="553" customFormat="false" ht="12.7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row>
    <row r="554" customFormat="false" ht="12.7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row>
    <row r="555" customFormat="false" ht="12.7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row>
    <row r="556" customFormat="false" ht="12.7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row>
    <row r="557" customFormat="false" ht="12.7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row>
    <row r="558" customFormat="false" ht="12.7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row>
    <row r="559" customFormat="false" ht="12.7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row>
    <row r="560" customFormat="false" ht="12.7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row>
    <row r="561" customFormat="false" ht="12.7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row>
    <row r="562" customFormat="false" ht="12.7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row>
    <row r="563" customFormat="false" ht="12.7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row>
    <row r="564" customFormat="false" ht="12.7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row>
    <row r="565" customFormat="false" ht="12.7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row>
    <row r="566" customFormat="false" ht="12.7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row>
    <row r="567" customFormat="false" ht="12.7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row>
    <row r="568" customFormat="false" ht="12.7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row>
    <row r="569" customFormat="false" ht="12.7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row>
    <row r="570" customFormat="false" ht="12.7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row>
    <row r="571" customFormat="false" ht="12.7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row>
    <row r="572" customFormat="false" ht="12.7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row>
    <row r="573" customFormat="false" ht="12.7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row>
    <row r="574" customFormat="false" ht="12.7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row>
    <row r="575" customFormat="false" ht="12.7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row>
    <row r="576" customFormat="false" ht="12.7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row>
    <row r="577" customFormat="false" ht="12.7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row>
    <row r="578" customFormat="false" ht="12.7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row>
    <row r="579" customFormat="false" ht="12.7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row>
    <row r="580" customFormat="false" ht="12.7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row>
    <row r="581" customFormat="false" ht="12.7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row>
    <row r="582" customFormat="false" ht="12.7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row>
    <row r="583" customFormat="false" ht="12.7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row>
    <row r="584" customFormat="false" ht="12.7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row>
    <row r="585" customFormat="false" ht="12.7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row>
    <row r="586" customFormat="false" ht="12.7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row>
    <row r="587" customFormat="false" ht="12.7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row>
    <row r="588" customFormat="false" ht="12.7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row>
    <row r="589" customFormat="false" ht="12.7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row>
    <row r="590" customFormat="false" ht="12.7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row>
    <row r="591" customFormat="false" ht="12.7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row>
    <row r="592" customFormat="false" ht="12.7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row>
    <row r="593" customFormat="false" ht="12.7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row>
    <row r="594" customFormat="false" ht="12.7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row>
    <row r="595" customFormat="false" ht="12.7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row>
    <row r="596" customFormat="false" ht="12.7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row>
    <row r="597" customFormat="false" ht="12.7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row>
    <row r="598" customFormat="false" ht="12.7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row>
    <row r="599" customFormat="false" ht="12.7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row>
    <row r="600" customFormat="false" ht="12.7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row>
    <row r="601" customFormat="false" ht="12.7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row>
    <row r="602" customFormat="false" ht="12.7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row>
    <row r="603" customFormat="false" ht="12.7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row>
    <row r="604" customFormat="false" ht="12.7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row>
    <row r="605" customFormat="false" ht="12.7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row>
    <row r="606" customFormat="false" ht="12.7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row>
    <row r="607" customFormat="false" ht="12.7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row>
    <row r="608" customFormat="false" ht="12.7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row>
    <row r="609" customFormat="false" ht="12.7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row>
    <row r="610" customFormat="false" ht="12.7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row>
    <row r="611" customFormat="false" ht="12.7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row>
    <row r="612" customFormat="false" ht="12.7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row>
    <row r="613" customFormat="false" ht="12.7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row>
    <row r="614" customFormat="false" ht="12.7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row>
    <row r="615" customFormat="false" ht="12.7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row>
    <row r="616" customFormat="false" ht="12.7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row>
    <row r="617" customFormat="false" ht="12.7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row>
    <row r="618" customFormat="false" ht="12.7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row>
    <row r="619" customFormat="false" ht="12.7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row>
    <row r="620" customFormat="false" ht="12.7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row>
    <row r="621" customFormat="false" ht="12.7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row>
    <row r="622" customFormat="false" ht="12.7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row>
    <row r="623" customFormat="false" ht="12.7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row>
    <row r="624" customFormat="false" ht="12.7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row>
    <row r="625" customFormat="false" ht="12.7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row>
    <row r="626" customFormat="false" ht="12.7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row>
    <row r="627" customFormat="false" ht="12.7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row>
    <row r="628" customFormat="false" ht="12.7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row>
    <row r="629" customFormat="false" ht="12.7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row>
    <row r="630" customFormat="false" ht="12.7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row>
    <row r="631" customFormat="false" ht="12.7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row>
    <row r="632" customFormat="false" ht="12.7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row>
    <row r="633" customFormat="false" ht="12.7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row>
    <row r="634" customFormat="false" ht="12.7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row>
    <row r="635" customFormat="false" ht="12.7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row>
    <row r="636" customFormat="false" ht="12.7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row>
    <row r="637" customFormat="false" ht="12.7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row>
    <row r="638" customFormat="false" ht="12.7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row>
    <row r="639" customFormat="false" ht="12.7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row>
    <row r="640" customFormat="false" ht="12.7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row>
    <row r="641" customFormat="false" ht="12.7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row>
    <row r="642" customFormat="false" ht="12.7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row>
    <row r="643" customFormat="false" ht="12.7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row>
    <row r="644" customFormat="false" ht="12.7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row>
    <row r="645" customFormat="false" ht="12.7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row>
    <row r="646" customFormat="false" ht="12.7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row>
    <row r="647" customFormat="false" ht="12.7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row>
    <row r="648" customFormat="false" ht="12.7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row>
    <row r="649" customFormat="false" ht="12.7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row>
    <row r="650" customFormat="false" ht="12.7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row>
    <row r="651" customFormat="false" ht="12.7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row>
    <row r="652" customFormat="false" ht="12.7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row>
    <row r="653" customFormat="false" ht="12.7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row>
    <row r="654" customFormat="false" ht="12.7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row>
    <row r="655" customFormat="false" ht="12.7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row>
    <row r="656" customFormat="false" ht="12.7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row>
    <row r="657" customFormat="false" ht="12.7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row>
    <row r="658" customFormat="false" ht="12.7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row>
    <row r="659" customFormat="false" ht="12.7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row>
    <row r="660" customFormat="false" ht="12.7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row>
    <row r="661" customFormat="false" ht="12.7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row>
    <row r="662" customFormat="false" ht="12.7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row>
    <row r="663" customFormat="false" ht="12.7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row>
    <row r="664" customFormat="false" ht="12.7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row>
    <row r="665" customFormat="false" ht="12.7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row>
    <row r="666" customFormat="false" ht="12.7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row>
    <row r="667" customFormat="false" ht="12.7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row>
    <row r="668" customFormat="false" ht="12.7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row>
    <row r="669" customFormat="false" ht="12.7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row>
    <row r="670" customFormat="false" ht="12.7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row>
    <row r="671" customFormat="false" ht="12.7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row>
    <row r="672" customFormat="false" ht="12.7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row>
    <row r="673" customFormat="false" ht="12.7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row>
    <row r="674" customFormat="false" ht="12.7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row>
    <row r="675" customFormat="false" ht="12.7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row>
    <row r="676" customFormat="false" ht="12.7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row>
    <row r="677" customFormat="false" ht="12.7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row>
    <row r="678" customFormat="false" ht="12.7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row>
    <row r="679" customFormat="false" ht="12.7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row>
    <row r="680" customFormat="false" ht="12.7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row>
    <row r="681" customFormat="false" ht="12.7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row>
    <row r="682" customFormat="false" ht="12.7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row>
    <row r="683" customFormat="false" ht="12.7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row>
    <row r="684" customFormat="false" ht="12.7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row>
    <row r="685" customFormat="false" ht="12.7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row>
    <row r="686" customFormat="false" ht="12.7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row>
    <row r="687" customFormat="false" ht="12.7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row>
    <row r="688" customFormat="false" ht="12.7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row>
    <row r="689" customFormat="false" ht="12.7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row>
    <row r="690" customFormat="false" ht="12.7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row>
    <row r="691" customFormat="false" ht="12.7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row>
    <row r="692" customFormat="false" ht="12.7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row>
    <row r="693" customFormat="false" ht="12.7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row>
    <row r="694" customFormat="false" ht="12.7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row>
    <row r="695" customFormat="false" ht="12.7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row>
    <row r="696" customFormat="false" ht="12.7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row>
    <row r="697" customFormat="false" ht="12.7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row>
    <row r="698" customFormat="false" ht="12.7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row>
    <row r="699" customFormat="false" ht="12.7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row>
    <row r="700" customFormat="false" ht="12.7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row>
    <row r="701" customFormat="false" ht="12.7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row>
    <row r="702" customFormat="false" ht="12.7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row>
    <row r="703" customFormat="false" ht="12.7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row>
    <row r="704" customFormat="false" ht="12.7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row>
    <row r="705" customFormat="false" ht="12.7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row>
    <row r="706" customFormat="false" ht="12.7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row>
    <row r="707" customFormat="false" ht="12.7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row>
    <row r="708" customFormat="false" ht="12.7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row>
    <row r="709" customFormat="false" ht="12.7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row>
    <row r="710" customFormat="false" ht="12.7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row>
    <row r="711" customFormat="false" ht="12.7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row>
    <row r="712" customFormat="false" ht="12.7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row>
    <row r="713" customFormat="false" ht="12.7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row>
    <row r="714" customFormat="false" ht="12.7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row>
    <row r="715" customFormat="false" ht="12.7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row>
    <row r="716" customFormat="false" ht="12.7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row>
    <row r="717" customFormat="false" ht="12.7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row>
    <row r="718" customFormat="false" ht="12.7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row>
    <row r="719" customFormat="false" ht="12.7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row>
    <row r="720" customFormat="false" ht="12.7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row>
    <row r="721" customFormat="false" ht="12.7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row>
    <row r="722" customFormat="false" ht="12.7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row>
    <row r="723" customFormat="false" ht="12.7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row>
    <row r="724" customFormat="false" ht="12.7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row>
    <row r="725" customFormat="false" ht="12.7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row>
    <row r="726" customFormat="false" ht="12.7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row>
    <row r="727" customFormat="false" ht="12.7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row>
    <row r="728" customFormat="false" ht="12.7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row>
    <row r="729" customFormat="false" ht="12.7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row>
    <row r="730" customFormat="false" ht="12.7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row>
    <row r="731" customFormat="false" ht="12.7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row>
    <row r="732" customFormat="false" ht="12.7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row>
    <row r="733" customFormat="false" ht="12.7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row>
    <row r="734" customFormat="false" ht="12.7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row>
    <row r="735" customFormat="false" ht="12.7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row>
    <row r="736" customFormat="false" ht="12.7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row>
    <row r="737" customFormat="false" ht="12.7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row>
    <row r="738" customFormat="false" ht="12.7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row>
    <row r="739" customFormat="false" ht="12.7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row>
    <row r="740" customFormat="false" ht="12.7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row>
    <row r="741" customFormat="false" ht="12.7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row>
    <row r="742" customFormat="false" ht="12.7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19D123A4&amp;CФорма № 2-А, Підрозділ: Куйбишевський районний суд Запоріз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pageBreakPreview" topLeftCell="A23" colorId="64" zoomScale="100" zoomScaleNormal="85" zoomScalePageLayoutView="100" workbookViewId="0">
      <selection pane="topLeft" activeCell="H49" activeCellId="0" sqref="H4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9"/>
      <c r="C3" s="129"/>
      <c r="D3" s="129"/>
      <c r="E3" s="129"/>
      <c r="F3" s="129"/>
      <c r="G3" s="129"/>
      <c r="H3" s="129"/>
      <c r="I3" s="129"/>
      <c r="J3" s="129"/>
      <c r="K3" s="129"/>
      <c r="L3" s="130"/>
      <c r="M3" s="130"/>
      <c r="N3" s="130"/>
      <c r="O3" s="130"/>
      <c r="P3" s="130"/>
    </row>
    <row r="4" s="46" customFormat="true" ht="24" hidden="false" customHeight="true" outlineLevel="0" collapsed="false">
      <c r="A4" s="54" t="s">
        <v>49</v>
      </c>
      <c r="B4" s="11" t="s">
        <v>3</v>
      </c>
      <c r="C4" s="11"/>
      <c r="D4" s="11"/>
      <c r="E4" s="11"/>
      <c r="F4" s="11"/>
      <c r="G4" s="11"/>
      <c r="H4" s="11"/>
      <c r="I4" s="11"/>
      <c r="J4" s="11"/>
      <c r="K4" s="131" t="s">
        <v>188</v>
      </c>
      <c r="L4" s="132"/>
      <c r="M4" s="133"/>
      <c r="N4" s="95"/>
      <c r="O4" s="95"/>
      <c r="P4" s="95"/>
    </row>
    <row r="5" s="46" customFormat="true" ht="31.5" hidden="false" customHeight="true" outlineLevel="0" collapsed="false">
      <c r="A5" s="54" t="n">
        <v>1</v>
      </c>
      <c r="B5" s="30" t="s">
        <v>189</v>
      </c>
      <c r="C5" s="30"/>
      <c r="D5" s="30"/>
      <c r="E5" s="30"/>
      <c r="F5" s="30"/>
      <c r="G5" s="30"/>
      <c r="H5" s="30"/>
      <c r="I5" s="30"/>
      <c r="J5" s="30"/>
      <c r="K5" s="134"/>
      <c r="L5" s="135"/>
      <c r="M5" s="133"/>
      <c r="N5" s="95"/>
      <c r="O5" s="95"/>
      <c r="P5" s="95"/>
      <c r="S5" s="136" t="s">
        <v>190</v>
      </c>
      <c r="T5" s="136"/>
      <c r="U5" s="136"/>
      <c r="V5" s="136"/>
      <c r="W5" s="136"/>
      <c r="X5" s="136"/>
      <c r="Y5" s="136"/>
      <c r="Z5" s="136"/>
    </row>
    <row r="6" s="46" customFormat="true" ht="18" hidden="false" customHeight="true" outlineLevel="0" collapsed="false">
      <c r="A6" s="54" t="n">
        <f aca="false">A5+1</f>
        <v>2</v>
      </c>
      <c r="B6" s="137" t="s">
        <v>191</v>
      </c>
      <c r="C6" s="138" t="s">
        <v>192</v>
      </c>
      <c r="D6" s="138"/>
      <c r="E6" s="138"/>
      <c r="F6" s="138"/>
      <c r="G6" s="138"/>
      <c r="H6" s="138"/>
      <c r="I6" s="138"/>
      <c r="J6" s="138"/>
      <c r="K6" s="134"/>
      <c r="L6" s="132"/>
      <c r="M6" s="133"/>
      <c r="N6" s="95"/>
      <c r="O6" s="95"/>
      <c r="P6" s="95"/>
      <c r="S6" s="139"/>
      <c r="T6" s="57" t="s">
        <v>193</v>
      </c>
    </row>
    <row r="7" s="46" customFormat="true" ht="18" hidden="false" customHeight="true" outlineLevel="0" collapsed="false">
      <c r="A7" s="54" t="n">
        <f aca="false">A6+1</f>
        <v>3</v>
      </c>
      <c r="B7" s="137"/>
      <c r="C7" s="140" t="s">
        <v>194</v>
      </c>
      <c r="D7" s="140"/>
      <c r="E7" s="141" t="s">
        <v>195</v>
      </c>
      <c r="F7" s="141"/>
      <c r="G7" s="141"/>
      <c r="H7" s="141"/>
      <c r="I7" s="141"/>
      <c r="J7" s="141"/>
      <c r="K7" s="142"/>
      <c r="L7" s="132"/>
      <c r="M7" s="133"/>
      <c r="N7" s="95"/>
      <c r="O7" s="95"/>
      <c r="P7" s="95"/>
    </row>
    <row r="8" s="46" customFormat="true" ht="16.5" hidden="false" customHeight="true" outlineLevel="0" collapsed="false">
      <c r="A8" s="54" t="n">
        <f aca="false">A7+1</f>
        <v>4</v>
      </c>
      <c r="B8" s="137"/>
      <c r="C8" s="140"/>
      <c r="D8" s="140"/>
      <c r="E8" s="143" t="s">
        <v>196</v>
      </c>
      <c r="F8" s="143"/>
      <c r="G8" s="143"/>
      <c r="H8" s="143"/>
      <c r="I8" s="143"/>
      <c r="J8" s="143"/>
      <c r="K8" s="142"/>
      <c r="L8" s="132"/>
      <c r="M8" s="133"/>
      <c r="N8" s="95"/>
      <c r="O8" s="95"/>
      <c r="P8" s="95"/>
    </row>
    <row r="9" s="46" customFormat="true" ht="15.75" hidden="false" customHeight="true" outlineLevel="0" collapsed="false">
      <c r="A9" s="54" t="n">
        <f aca="false">A8+1</f>
        <v>5</v>
      </c>
      <c r="B9" s="137"/>
      <c r="C9" s="141" t="s">
        <v>197</v>
      </c>
      <c r="D9" s="141"/>
      <c r="E9" s="141"/>
      <c r="F9" s="141"/>
      <c r="G9" s="141"/>
      <c r="H9" s="141"/>
      <c r="I9" s="141"/>
      <c r="J9" s="141"/>
      <c r="K9" s="134"/>
      <c r="L9" s="132"/>
      <c r="M9" s="133"/>
      <c r="N9" s="95"/>
      <c r="O9" s="95"/>
      <c r="P9" s="95"/>
    </row>
    <row r="10" s="46" customFormat="true" ht="18.75" hidden="false" customHeight="true" outlineLevel="0" collapsed="false">
      <c r="A10" s="54" t="n">
        <f aca="false">A9+1</f>
        <v>6</v>
      </c>
      <c r="B10" s="137"/>
      <c r="C10" s="144" t="s">
        <v>198</v>
      </c>
      <c r="D10" s="144"/>
      <c r="E10" s="144"/>
      <c r="F10" s="144"/>
      <c r="G10" s="144"/>
      <c r="H10" s="144"/>
      <c r="I10" s="144"/>
      <c r="J10" s="144"/>
      <c r="K10" s="142"/>
      <c r="L10" s="132"/>
      <c r="M10" s="133"/>
      <c r="N10" s="95"/>
      <c r="O10" s="95"/>
      <c r="P10" s="95"/>
    </row>
    <row r="11" s="46" customFormat="true" ht="17.25" hidden="false" customHeight="true" outlineLevel="0" collapsed="false">
      <c r="A11" s="54" t="n">
        <f aca="false">A10+1</f>
        <v>7</v>
      </c>
      <c r="B11" s="137" t="s">
        <v>199</v>
      </c>
      <c r="C11" s="145" t="s">
        <v>200</v>
      </c>
      <c r="D11" s="145"/>
      <c r="E11" s="145"/>
      <c r="F11" s="145"/>
      <c r="G11" s="145"/>
      <c r="H11" s="145"/>
      <c r="I11" s="145"/>
      <c r="J11" s="145"/>
      <c r="K11" s="134"/>
      <c r="L11" s="132"/>
      <c r="M11" s="133"/>
      <c r="N11" s="95"/>
      <c r="O11" s="95"/>
      <c r="P11" s="95"/>
    </row>
    <row r="12" s="46" customFormat="true" ht="15" hidden="false" customHeight="true" outlineLevel="0" collapsed="false">
      <c r="A12" s="54" t="n">
        <f aca="false">A11+1</f>
        <v>8</v>
      </c>
      <c r="B12" s="137"/>
      <c r="C12" s="145" t="s">
        <v>201</v>
      </c>
      <c r="D12" s="145"/>
      <c r="E12" s="145"/>
      <c r="F12" s="145"/>
      <c r="G12" s="145"/>
      <c r="H12" s="145"/>
      <c r="I12" s="145"/>
      <c r="J12" s="145"/>
      <c r="K12" s="134"/>
      <c r="L12" s="132"/>
      <c r="M12" s="133"/>
      <c r="N12" s="95"/>
      <c r="O12" s="95"/>
      <c r="P12" s="95"/>
    </row>
    <row r="13" s="46" customFormat="true" ht="18.75" hidden="false" customHeight="true" outlineLevel="0" collapsed="false">
      <c r="A13" s="54" t="n">
        <f aca="false">A12+1</f>
        <v>9</v>
      </c>
      <c r="B13" s="137"/>
      <c r="C13" s="145" t="s">
        <v>202</v>
      </c>
      <c r="D13" s="145"/>
      <c r="E13" s="145"/>
      <c r="F13" s="145"/>
      <c r="G13" s="145"/>
      <c r="H13" s="145"/>
      <c r="I13" s="145"/>
      <c r="J13" s="145"/>
      <c r="K13" s="134"/>
      <c r="L13" s="132"/>
      <c r="M13" s="133"/>
      <c r="N13" s="95"/>
      <c r="O13" s="95"/>
      <c r="P13" s="95"/>
      <c r="S13" s="146"/>
    </row>
    <row r="14" s="46" customFormat="true" ht="19.5" hidden="false" customHeight="true" outlineLevel="0" collapsed="false">
      <c r="A14" s="54" t="n">
        <v>10</v>
      </c>
      <c r="B14" s="52" t="s">
        <v>203</v>
      </c>
      <c r="C14" s="24" t="s">
        <v>204</v>
      </c>
      <c r="D14" s="24"/>
      <c r="E14" s="24"/>
      <c r="F14" s="24"/>
      <c r="G14" s="24"/>
      <c r="H14" s="24"/>
      <c r="I14" s="24"/>
      <c r="J14" s="24"/>
      <c r="K14" s="147"/>
      <c r="L14" s="132"/>
      <c r="M14" s="133"/>
      <c r="N14" s="95"/>
      <c r="O14" s="95"/>
      <c r="P14" s="95"/>
    </row>
    <row r="15" s="46" customFormat="true" ht="19.5" hidden="false" customHeight="true" outlineLevel="0" collapsed="false">
      <c r="A15" s="54" t="n">
        <v>11</v>
      </c>
      <c r="B15" s="52"/>
      <c r="C15" s="24" t="s">
        <v>205</v>
      </c>
      <c r="D15" s="24"/>
      <c r="E15" s="24"/>
      <c r="F15" s="24"/>
      <c r="G15" s="24"/>
      <c r="H15" s="24"/>
      <c r="I15" s="24"/>
      <c r="J15" s="24"/>
      <c r="K15" s="148" t="n">
        <v>7</v>
      </c>
      <c r="L15" s="132"/>
      <c r="M15" s="133"/>
      <c r="N15" s="95"/>
      <c r="O15" s="95"/>
      <c r="P15" s="95"/>
    </row>
    <row r="16" s="46" customFormat="true" ht="20.25" hidden="false" customHeight="true" outlineLevel="0" collapsed="false">
      <c r="A16" s="54" t="n">
        <v>12</v>
      </c>
      <c r="B16" s="52"/>
      <c r="C16" s="24" t="s">
        <v>206</v>
      </c>
      <c r="D16" s="24"/>
      <c r="E16" s="24"/>
      <c r="F16" s="24"/>
      <c r="G16" s="24"/>
      <c r="H16" s="24"/>
      <c r="I16" s="24"/>
      <c r="J16" s="24"/>
      <c r="K16" s="148" t="n">
        <v>36</v>
      </c>
      <c r="L16" s="132"/>
      <c r="M16" s="133"/>
      <c r="N16" s="95"/>
      <c r="O16" s="95"/>
      <c r="P16" s="95"/>
    </row>
    <row r="17" s="46" customFormat="true" ht="22.5" hidden="false" customHeight="true" outlineLevel="0" collapsed="false">
      <c r="A17" s="54" t="n">
        <v>13</v>
      </c>
      <c r="B17" s="52"/>
      <c r="C17" s="149" t="s">
        <v>207</v>
      </c>
      <c r="D17" s="149"/>
      <c r="E17" s="149"/>
      <c r="F17" s="149"/>
      <c r="G17" s="149"/>
      <c r="H17" s="149"/>
      <c r="I17" s="149"/>
      <c r="J17" s="149"/>
      <c r="K17" s="148" t="n">
        <v>1</v>
      </c>
      <c r="L17" s="132"/>
      <c r="M17" s="133"/>
      <c r="N17" s="95"/>
      <c r="O17" s="95"/>
      <c r="P17" s="95"/>
    </row>
    <row r="18" s="46" customFormat="true" ht="14.25" hidden="false" customHeight="true" outlineLevel="0" collapsed="false">
      <c r="A18" s="54" t="n">
        <v>14</v>
      </c>
      <c r="B18" s="26" t="s">
        <v>208</v>
      </c>
      <c r="C18" s="26"/>
      <c r="D18" s="26"/>
      <c r="E18" s="26"/>
      <c r="F18" s="26"/>
      <c r="G18" s="26"/>
      <c r="H18" s="26"/>
      <c r="I18" s="26"/>
      <c r="J18" s="26"/>
      <c r="K18" s="19"/>
      <c r="L18" s="132"/>
      <c r="M18" s="133"/>
      <c r="N18" s="95"/>
      <c r="O18" s="95"/>
      <c r="P18" s="95"/>
    </row>
    <row r="19" s="46" customFormat="true" ht="15" hidden="false" customHeight="true" outlineLevel="0" collapsed="false">
      <c r="A19" s="54" t="n">
        <v>15</v>
      </c>
      <c r="B19" s="26" t="s">
        <v>209</v>
      </c>
      <c r="C19" s="26"/>
      <c r="D19" s="26"/>
      <c r="E19" s="26"/>
      <c r="F19" s="26"/>
      <c r="G19" s="26"/>
      <c r="H19" s="26"/>
      <c r="I19" s="26"/>
      <c r="J19" s="26"/>
      <c r="K19" s="19"/>
      <c r="L19" s="132"/>
      <c r="M19" s="133"/>
      <c r="N19" s="95"/>
      <c r="O19" s="95"/>
      <c r="P19" s="95"/>
    </row>
    <row r="20" s="46" customFormat="true" ht="24" hidden="false" customHeight="true" outlineLevel="0" collapsed="false">
      <c r="A20" s="54" t="n">
        <v>16</v>
      </c>
      <c r="B20" s="137" t="s">
        <v>10</v>
      </c>
      <c r="C20" s="150" t="s">
        <v>210</v>
      </c>
      <c r="D20" s="150"/>
      <c r="E20" s="150"/>
      <c r="F20" s="150"/>
      <c r="G20" s="150"/>
      <c r="H20" s="150"/>
      <c r="I20" s="150"/>
      <c r="J20" s="150"/>
      <c r="K20" s="19"/>
      <c r="L20" s="135"/>
      <c r="M20" s="133"/>
      <c r="N20" s="95"/>
      <c r="O20" s="95"/>
      <c r="P20" s="95"/>
    </row>
    <row r="21" s="46" customFormat="true" ht="26.25" hidden="false" customHeight="true" outlineLevel="0" collapsed="false">
      <c r="A21" s="54" t="n">
        <v>17</v>
      </c>
      <c r="B21" s="137"/>
      <c r="C21" s="151" t="s">
        <v>211</v>
      </c>
      <c r="D21" s="151"/>
      <c r="E21" s="151"/>
      <c r="F21" s="151"/>
      <c r="G21" s="151"/>
      <c r="H21" s="151"/>
      <c r="I21" s="151"/>
      <c r="J21" s="151"/>
      <c r="K21" s="19"/>
      <c r="L21" s="152"/>
      <c r="M21" s="153"/>
      <c r="N21" s="95"/>
      <c r="O21" s="95"/>
      <c r="P21" s="95"/>
    </row>
    <row r="22" s="46" customFormat="true" ht="21" hidden="false" customHeight="true" outlineLevel="0" collapsed="false">
      <c r="A22" s="54" t="n">
        <v>18</v>
      </c>
      <c r="B22" s="26" t="s">
        <v>212</v>
      </c>
      <c r="C22" s="26"/>
      <c r="D22" s="26"/>
      <c r="E22" s="26"/>
      <c r="F22" s="26"/>
      <c r="G22" s="26"/>
      <c r="H22" s="26"/>
      <c r="I22" s="26"/>
      <c r="J22" s="26"/>
      <c r="K22" s="19"/>
      <c r="L22" s="152"/>
      <c r="M22" s="34"/>
      <c r="N22" s="95"/>
      <c r="O22" s="95"/>
      <c r="P22" s="95"/>
    </row>
    <row r="23" s="46" customFormat="true" ht="30.75" hidden="false" customHeight="true" outlineLevel="0" collapsed="false">
      <c r="A23" s="54" t="n">
        <v>19</v>
      </c>
      <c r="B23" s="154" t="s">
        <v>213</v>
      </c>
      <c r="C23" s="154"/>
      <c r="D23" s="154"/>
      <c r="E23" s="154"/>
      <c r="F23" s="154"/>
      <c r="G23" s="154"/>
      <c r="H23" s="154"/>
      <c r="I23" s="154"/>
      <c r="J23" s="154"/>
      <c r="K23" s="19"/>
      <c r="L23" s="155"/>
      <c r="M23" s="156"/>
      <c r="N23" s="95"/>
      <c r="O23" s="95"/>
      <c r="P23" s="95"/>
    </row>
    <row r="24" s="46" customFormat="true" ht="46.5" hidden="false" customHeight="true" outlineLevel="0" collapsed="false">
      <c r="A24" s="54" t="n">
        <v>20</v>
      </c>
      <c r="B24" s="26" t="s">
        <v>214</v>
      </c>
      <c r="C24" s="26"/>
      <c r="D24" s="26"/>
      <c r="E24" s="26"/>
      <c r="F24" s="26"/>
      <c r="G24" s="26"/>
      <c r="H24" s="26"/>
      <c r="I24" s="26"/>
      <c r="J24" s="26"/>
      <c r="K24" s="19"/>
      <c r="L24" s="157"/>
      <c r="M24" s="158"/>
      <c r="N24" s="95"/>
      <c r="O24" s="95"/>
      <c r="P24" s="95"/>
    </row>
    <row r="25" s="46" customFormat="true" ht="15.75" hidden="false" customHeight="true" outlineLevel="0" collapsed="false">
      <c r="A25" s="54" t="n">
        <v>21</v>
      </c>
      <c r="B25" s="26" t="s">
        <v>215</v>
      </c>
      <c r="C25" s="26"/>
      <c r="D25" s="26"/>
      <c r="E25" s="26"/>
      <c r="F25" s="26"/>
      <c r="G25" s="26"/>
      <c r="H25" s="26"/>
      <c r="I25" s="26"/>
      <c r="J25" s="26"/>
      <c r="K25" s="19" t="n">
        <v>1</v>
      </c>
      <c r="L25" s="152"/>
      <c r="M25" s="34"/>
      <c r="N25" s="95"/>
      <c r="O25" s="95"/>
      <c r="P25" s="95"/>
    </row>
    <row r="26" s="46" customFormat="true" ht="18.75" hidden="false" customHeight="true" outlineLevel="0" collapsed="false">
      <c r="A26" s="54" t="n">
        <v>22</v>
      </c>
      <c r="B26" s="26" t="s">
        <v>216</v>
      </c>
      <c r="C26" s="26"/>
      <c r="D26" s="26"/>
      <c r="E26" s="26"/>
      <c r="F26" s="26"/>
      <c r="G26" s="26"/>
      <c r="H26" s="26"/>
      <c r="I26" s="26"/>
      <c r="J26" s="26"/>
      <c r="K26" s="19" t="n">
        <v>6</v>
      </c>
      <c r="L26" s="152"/>
      <c r="M26" s="34"/>
      <c r="N26" s="95"/>
      <c r="O26" s="95"/>
      <c r="P26" s="95"/>
    </row>
    <row r="27" s="46" customFormat="true" ht="7.5" hidden="false" customHeight="true" outlineLevel="0" collapsed="false">
      <c r="A27" s="159"/>
      <c r="B27" s="160"/>
      <c r="C27" s="160"/>
      <c r="D27" s="160"/>
      <c r="E27" s="160"/>
      <c r="F27" s="160"/>
      <c r="G27" s="160"/>
      <c r="H27" s="161"/>
      <c r="I27" s="161"/>
      <c r="J27" s="161"/>
      <c r="K27" s="162"/>
      <c r="L27" s="153"/>
      <c r="M27" s="95"/>
      <c r="N27" s="95"/>
      <c r="O27" s="95"/>
    </row>
    <row r="28" customFormat="false" ht="7.5" hidden="false" customHeight="true" outlineLevel="0" collapsed="false">
      <c r="A28" s="50"/>
      <c r="B28" s="159"/>
      <c r="C28" s="159"/>
      <c r="D28" s="159"/>
      <c r="E28" s="159"/>
      <c r="F28" s="159"/>
      <c r="G28" s="159"/>
      <c r="H28" s="163"/>
      <c r="I28" s="163"/>
      <c r="J28" s="163"/>
      <c r="K28" s="164"/>
      <c r="L28" s="165"/>
    </row>
    <row r="29" customFormat="false" ht="15.75" hidden="false" customHeight="true" outlineLevel="0" collapsed="false">
      <c r="A29" s="0"/>
      <c r="B29" s="166" t="s">
        <v>217</v>
      </c>
      <c r="C29" s="166"/>
      <c r="D29" s="166"/>
      <c r="E29" s="167"/>
      <c r="F29" s="167"/>
      <c r="G29" s="167"/>
      <c r="H29" s="168"/>
      <c r="I29" s="169" t="s">
        <v>218</v>
      </c>
      <c r="J29" s="169"/>
      <c r="K29" s="169"/>
      <c r="L29" s="170"/>
      <c r="M29" s="170"/>
      <c r="N29" s="170"/>
      <c r="O29" s="171"/>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72"/>
      <c r="B30" s="173"/>
      <c r="C30" s="173"/>
      <c r="D30" s="174"/>
      <c r="E30" s="175" t="s">
        <v>219</v>
      </c>
      <c r="F30" s="175"/>
      <c r="G30" s="175"/>
      <c r="H30" s="176"/>
      <c r="I30" s="177" t="s">
        <v>220</v>
      </c>
      <c r="J30" s="177"/>
      <c r="K30" s="177"/>
      <c r="L30" s="170"/>
      <c r="M30" s="170"/>
      <c r="N30" s="170"/>
      <c r="O30" s="17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8"/>
      <c r="B31" s="179"/>
      <c r="C31" s="179"/>
      <c r="D31" s="179"/>
      <c r="E31" s="180"/>
      <c r="F31" s="180"/>
      <c r="G31" s="180"/>
      <c r="H31" s="180"/>
      <c r="I31" s="180"/>
      <c r="J31" s="180"/>
      <c r="K31" s="180"/>
      <c r="L31" s="170"/>
      <c r="M31" s="170"/>
      <c r="N31" s="170"/>
      <c r="O31" s="181"/>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6" t="s">
        <v>221</v>
      </c>
      <c r="C32" s="166"/>
      <c r="D32" s="166"/>
      <c r="E32" s="182"/>
      <c r="F32" s="182"/>
      <c r="G32" s="182"/>
      <c r="H32" s="168"/>
      <c r="I32" s="169" t="s">
        <v>222</v>
      </c>
      <c r="J32" s="169"/>
      <c r="K32" s="169"/>
      <c r="L32" s="170"/>
      <c r="M32" s="170"/>
      <c r="N32" s="170"/>
      <c r="O32" s="183"/>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84"/>
      <c r="B33" s="179"/>
      <c r="C33" s="179"/>
      <c r="D33" s="179"/>
      <c r="E33" s="175" t="s">
        <v>219</v>
      </c>
      <c r="F33" s="175"/>
      <c r="G33" s="175"/>
      <c r="H33" s="176"/>
      <c r="I33" s="177" t="s">
        <v>220</v>
      </c>
      <c r="J33" s="177"/>
      <c r="K33" s="177"/>
      <c r="L33" s="170"/>
      <c r="M33" s="170"/>
      <c r="N33" s="170"/>
      <c r="O33" s="171"/>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4"/>
      <c r="B34" s="179"/>
      <c r="C34" s="179"/>
      <c r="D34" s="179"/>
      <c r="E34" s="185"/>
      <c r="F34" s="173"/>
      <c r="G34" s="177"/>
      <c r="H34" s="177"/>
      <c r="I34" s="177"/>
      <c r="J34" s="177"/>
      <c r="K34" s="177"/>
      <c r="L34" s="170"/>
      <c r="M34" s="170"/>
      <c r="N34" s="170"/>
      <c r="O34" s="171"/>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6"/>
      <c r="B35" s="179"/>
      <c r="C35" s="179"/>
      <c r="D35" s="179"/>
      <c r="E35" s="179"/>
      <c r="F35" s="179"/>
      <c r="G35" s="179"/>
      <c r="H35" s="179"/>
      <c r="I35" s="179"/>
      <c r="J35" s="179"/>
      <c r="K35" s="179"/>
      <c r="L35" s="187"/>
      <c r="M35" s="188"/>
      <c r="N35" s="188"/>
      <c r="O35" s="18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90" t="s">
        <v>223</v>
      </c>
      <c r="C36" s="190"/>
      <c r="D36" s="190"/>
      <c r="E36" s="191" t="n">
        <v>21246</v>
      </c>
      <c r="F36" s="191"/>
      <c r="G36" s="191"/>
      <c r="H36" s="192"/>
      <c r="I36" s="193"/>
      <c r="J36" s="194"/>
      <c r="K36" s="192"/>
      <c r="L36" s="195"/>
      <c r="M36" s="196"/>
      <c r="N36" s="19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8"/>
      <c r="B37" s="193" t="s">
        <v>224</v>
      </c>
      <c r="C37" s="179"/>
      <c r="D37" s="179"/>
      <c r="E37" s="198" t="n">
        <v>21358</v>
      </c>
      <c r="F37" s="198"/>
      <c r="G37" s="198"/>
      <c r="H37" s="179"/>
      <c r="I37" s="179"/>
      <c r="J37" s="194"/>
      <c r="K37" s="192"/>
      <c r="L37" s="196"/>
      <c r="M37" s="196"/>
      <c r="N37" s="196"/>
      <c r="O37" s="18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8"/>
      <c r="B38" s="179" t="s">
        <v>225</v>
      </c>
      <c r="C38" s="179"/>
      <c r="D38" s="179"/>
      <c r="E38" s="199" t="s">
        <v>226</v>
      </c>
      <c r="F38" s="199"/>
      <c r="G38" s="199"/>
      <c r="H38" s="179"/>
      <c r="I38" s="200" t="s">
        <v>227</v>
      </c>
      <c r="J38" s="200"/>
      <c r="K38" s="200"/>
      <c r="L38" s="201"/>
      <c r="M38" s="201"/>
      <c r="N38" s="201"/>
      <c r="O38" s="18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8"/>
      <c r="B39" s="202"/>
      <c r="C39" s="202"/>
      <c r="D39" s="202"/>
      <c r="E39" s="202"/>
      <c r="F39" s="178"/>
      <c r="G39" s="178"/>
      <c r="H39" s="178"/>
      <c r="I39" s="178"/>
      <c r="J39" s="178"/>
      <c r="K39" s="178"/>
      <c r="L39" s="178"/>
      <c r="M39" s="178"/>
      <c r="N39" s="178"/>
      <c r="O39" s="18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64"/>
      <c r="L40" s="164"/>
      <c r="M40" s="164"/>
      <c r="N40" s="164"/>
      <c r="O40" s="164"/>
      <c r="P40" s="164"/>
    </row>
    <row r="41" customFormat="false" ht="12.75" hidden="false" customHeight="false" outlineLevel="0" collapsed="false">
      <c r="A41" s="35"/>
      <c r="L41" s="164"/>
      <c r="M41" s="164"/>
      <c r="N41" s="164"/>
      <c r="P41" s="164"/>
    </row>
    <row r="42" customFormat="false" ht="12.75" hidden="false" customHeight="false" outlineLevel="0" collapsed="false">
      <c r="L42" s="164"/>
      <c r="M42" s="164"/>
      <c r="N42" s="164"/>
      <c r="O42" s="164"/>
      <c r="P42" s="164"/>
    </row>
    <row r="43" customFormat="false" ht="14.25" hidden="false" customHeight="false" outlineLevel="0" collapsed="false">
      <c r="L43" s="203"/>
      <c r="M43" s="204"/>
      <c r="N43" s="204"/>
      <c r="O43" s="204"/>
      <c r="P43" s="204"/>
    </row>
    <row r="44" customFormat="false" ht="14.25" hidden="false" customHeight="false" outlineLevel="0" collapsed="false">
      <c r="L44" s="203"/>
      <c r="M44" s="204"/>
      <c r="N44" s="204"/>
      <c r="O44" s="204"/>
      <c r="P44" s="20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72" fitToWidth="1" fitToHeight="1" pageOrder="downThenOver" orientation="landscape" blackAndWhite="false" draft="false" cellComments="none" firstPageNumber="10" useFirstPageNumber="true" horizontalDpi="300" verticalDpi="300" copies="1"/>
  <headerFooter differentFirst="false" differentOddEven="false">
    <oddHeader/>
    <oddFooter>&amp;L19D123A4&amp;CФорма № 2-А, Підрозділ: Куйбишевський районний суд Запоріз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4" min="1" style="205" width="9.14"/>
    <col collapsed="false" customWidth="false" hidden="false" outlineLevel="0" max="257" min="5" style="206" width="9.14"/>
  </cols>
  <sheetData>
    <row r="1" customFormat="false" ht="12.75" hidden="false" customHeight="false" outlineLevel="0" collapsed="false">
      <c r="A1" s="207" t="s">
        <v>228</v>
      </c>
      <c r="B1" s="207"/>
      <c r="C1" s="207"/>
      <c r="D1" s="207"/>
      <c r="E1" s="207"/>
      <c r="F1" s="207"/>
      <c r="G1" s="207"/>
      <c r="H1" s="207"/>
      <c r="I1" s="207"/>
      <c r="J1" s="207"/>
    </row>
    <row r="2" customFormat="false" ht="18.75" hidden="false" customHeight="false" outlineLevel="0" collapsed="false">
      <c r="A2" s="208"/>
      <c r="B2" s="209"/>
      <c r="C2" s="209"/>
    </row>
    <row r="3" customFormat="false" ht="15.75" hidden="false" customHeight="true" outlineLevel="0" collapsed="false">
      <c r="A3" s="210" t="s">
        <v>229</v>
      </c>
      <c r="B3" s="210"/>
      <c r="C3" s="210"/>
      <c r="D3" s="210"/>
      <c r="E3" s="210"/>
      <c r="F3" s="210"/>
      <c r="G3" s="210"/>
      <c r="H3" s="210"/>
      <c r="I3" s="210"/>
      <c r="J3" s="210"/>
    </row>
    <row r="4" customFormat="false" ht="18.75" hidden="false" customHeight="true" outlineLevel="0" collapsed="false">
      <c r="A4" s="210"/>
      <c r="B4" s="210"/>
      <c r="C4" s="210"/>
      <c r="D4" s="210"/>
      <c r="E4" s="210"/>
      <c r="F4" s="210"/>
      <c r="G4" s="210"/>
      <c r="H4" s="210"/>
      <c r="I4" s="210"/>
      <c r="J4" s="210"/>
    </row>
    <row r="5" customFormat="false" ht="18.75" hidden="false" customHeight="false" outlineLevel="0" collapsed="false">
      <c r="A5" s="211" t="s">
        <v>230</v>
      </c>
      <c r="B5" s="211"/>
      <c r="C5" s="211"/>
      <c r="D5" s="211"/>
      <c r="E5" s="211"/>
      <c r="F5" s="211"/>
      <c r="G5" s="211"/>
      <c r="H5" s="211"/>
      <c r="I5" s="211"/>
      <c r="J5" s="211"/>
    </row>
    <row r="6" customFormat="false" ht="12.75" hidden="false" customHeight="false" outlineLevel="0" collapsed="false">
      <c r="A6" s="212"/>
      <c r="B6" s="212"/>
      <c r="C6" s="212"/>
      <c r="D6" s="212"/>
      <c r="E6" s="212"/>
      <c r="F6" s="212"/>
      <c r="G6" s="212"/>
      <c r="H6" s="212"/>
      <c r="I6" s="212"/>
      <c r="J6" s="212"/>
    </row>
    <row r="7" customFormat="false" ht="12.75" hidden="false" customHeight="true" outlineLevel="0" collapsed="false">
      <c r="A7" s="208"/>
      <c r="B7" s="209"/>
      <c r="C7" s="209"/>
    </row>
    <row r="8" customFormat="false" ht="18.75" hidden="false" customHeight="false" outlineLevel="0" collapsed="false">
      <c r="A8" s="208"/>
      <c r="B8" s="209"/>
      <c r="C8" s="209"/>
    </row>
    <row r="9" customFormat="false" ht="12.75" hidden="false" customHeight="true" outlineLevel="0" collapsed="false">
      <c r="A9" s="213" t="s">
        <v>231</v>
      </c>
      <c r="B9" s="213"/>
      <c r="C9" s="213"/>
      <c r="D9" s="213"/>
      <c r="E9" s="214" t="s">
        <v>232</v>
      </c>
      <c r="F9" s="214"/>
      <c r="G9" s="214"/>
      <c r="H9" s="215"/>
      <c r="I9" s="215"/>
      <c r="J9" s="216"/>
      <c r="K9" s="215"/>
    </row>
    <row r="10" customFormat="false" ht="15" hidden="false" customHeight="true" outlineLevel="0" collapsed="false">
      <c r="A10" s="213"/>
      <c r="B10" s="213"/>
      <c r="C10" s="213"/>
      <c r="D10" s="213"/>
      <c r="E10" s="214"/>
      <c r="F10" s="214"/>
      <c r="G10" s="214"/>
      <c r="H10" s="217" t="s">
        <v>233</v>
      </c>
      <c r="I10" s="217"/>
      <c r="J10" s="217"/>
    </row>
    <row r="11" customFormat="false" ht="12.75" hidden="false" customHeight="true" outlineLevel="0" collapsed="false">
      <c r="A11" s="213" t="s">
        <v>234</v>
      </c>
      <c r="B11" s="213"/>
      <c r="C11" s="213"/>
      <c r="D11" s="213"/>
      <c r="E11" s="214" t="s">
        <v>235</v>
      </c>
      <c r="F11" s="214"/>
      <c r="G11" s="214"/>
      <c r="H11" s="218" t="s">
        <v>236</v>
      </c>
      <c r="I11" s="218"/>
      <c r="J11" s="218"/>
    </row>
    <row r="12" customFormat="false" ht="38.25" hidden="false" customHeight="true" outlineLevel="0" collapsed="false">
      <c r="A12" s="213"/>
      <c r="B12" s="213"/>
      <c r="C12" s="213"/>
      <c r="D12" s="213"/>
      <c r="E12" s="214"/>
      <c r="F12" s="214"/>
      <c r="G12" s="214"/>
      <c r="H12" s="218"/>
      <c r="I12" s="218"/>
      <c r="J12" s="218"/>
    </row>
    <row r="13" customFormat="false" ht="63.75" hidden="false" customHeight="true" outlineLevel="0" collapsed="false">
      <c r="A13" s="213" t="s">
        <v>237</v>
      </c>
      <c r="B13" s="213"/>
      <c r="C13" s="213"/>
      <c r="D13" s="213"/>
      <c r="E13" s="214" t="s">
        <v>235</v>
      </c>
      <c r="F13" s="214"/>
      <c r="G13" s="214"/>
      <c r="H13" s="219" t="s">
        <v>238</v>
      </c>
      <c r="I13" s="219"/>
      <c r="J13" s="219"/>
    </row>
    <row r="14" customFormat="false" ht="68.25" hidden="false" customHeight="true" outlineLevel="0" collapsed="false">
      <c r="A14" s="213" t="s">
        <v>239</v>
      </c>
      <c r="B14" s="213"/>
      <c r="C14" s="213"/>
      <c r="D14" s="213"/>
      <c r="E14" s="214" t="s">
        <v>235</v>
      </c>
      <c r="F14" s="214"/>
      <c r="G14" s="214"/>
      <c r="H14" s="219" t="s">
        <v>240</v>
      </c>
      <c r="I14" s="219"/>
      <c r="J14" s="219"/>
    </row>
    <row r="15" customFormat="false" ht="33.75" hidden="false" customHeight="true" outlineLevel="0" collapsed="false">
      <c r="A15" s="213"/>
      <c r="B15" s="213"/>
      <c r="C15" s="213"/>
      <c r="D15" s="213"/>
      <c r="E15" s="214"/>
      <c r="F15" s="214"/>
      <c r="G15" s="214"/>
      <c r="H15" s="220" t="s">
        <v>241</v>
      </c>
      <c r="I15" s="220"/>
      <c r="J15" s="220"/>
    </row>
    <row r="16" customFormat="false" ht="76.5" hidden="false" customHeight="true" outlineLevel="0" collapsed="false">
      <c r="A16" s="213" t="s">
        <v>242</v>
      </c>
      <c r="B16" s="213"/>
      <c r="C16" s="213"/>
      <c r="D16" s="213"/>
      <c r="E16" s="214" t="s">
        <v>243</v>
      </c>
      <c r="F16" s="214"/>
      <c r="G16" s="214"/>
      <c r="H16" s="221"/>
      <c r="I16" s="222"/>
      <c r="J16" s="222"/>
      <c r="M16" s="222"/>
      <c r="N16" s="222"/>
      <c r="O16" s="222"/>
    </row>
    <row r="17" customFormat="false" ht="38.25" hidden="false" customHeight="true" outlineLevel="0" collapsed="false">
      <c r="A17" s="213" t="s">
        <v>244</v>
      </c>
      <c r="B17" s="213"/>
      <c r="C17" s="213"/>
      <c r="D17" s="213"/>
      <c r="E17" s="214" t="s">
        <v>245</v>
      </c>
      <c r="F17" s="214"/>
      <c r="G17" s="214"/>
      <c r="M17" s="222"/>
      <c r="N17" s="222"/>
      <c r="O17" s="222"/>
    </row>
    <row r="18" customFormat="false" ht="29.25" hidden="true" customHeight="true" outlineLevel="0" collapsed="false">
      <c r="A18" s="223"/>
      <c r="B18" s="223"/>
      <c r="C18" s="223"/>
      <c r="D18" s="223"/>
      <c r="E18" s="224"/>
      <c r="F18" s="224"/>
      <c r="G18" s="224"/>
      <c r="H18" s="216"/>
      <c r="I18" s="216"/>
      <c r="J18" s="216"/>
    </row>
    <row r="19" customFormat="false" ht="29.25" hidden="true" customHeight="true" outlineLevel="0" collapsed="false">
      <c r="A19" s="223"/>
      <c r="B19" s="223"/>
      <c r="C19" s="223"/>
      <c r="D19" s="223"/>
      <c r="E19" s="224"/>
      <c r="F19" s="224"/>
      <c r="G19" s="224"/>
      <c r="H19" s="216"/>
      <c r="I19" s="216"/>
      <c r="J19" s="216"/>
    </row>
    <row r="20" customFormat="false" ht="16.5" hidden="false" customHeight="true" outlineLevel="0" collapsed="false">
      <c r="F20" s="225"/>
      <c r="G20" s="225"/>
      <c r="H20" s="216"/>
      <c r="I20" s="216"/>
      <c r="J20" s="216"/>
    </row>
    <row r="21" customFormat="false" ht="15.75" hidden="false" customHeight="true" outlineLevel="0" collapsed="false">
      <c r="H21" s="224"/>
      <c r="I21" s="224"/>
      <c r="J21" s="224"/>
    </row>
    <row r="22" customFormat="false" ht="12.75" hidden="false" customHeight="true" outlineLevel="0" collapsed="false">
      <c r="A22" s="226"/>
      <c r="G22" s="225"/>
      <c r="J22" s="227"/>
    </row>
    <row r="23" customFormat="false" ht="25.5" hidden="false" customHeight="true" outlineLevel="0" collapsed="false">
      <c r="A23" s="228" t="s">
        <v>246</v>
      </c>
      <c r="B23" s="228"/>
      <c r="C23" s="228"/>
      <c r="D23" s="228"/>
      <c r="E23" s="228"/>
      <c r="F23" s="228"/>
      <c r="G23" s="228"/>
      <c r="H23" s="228"/>
      <c r="I23" s="228"/>
      <c r="J23" s="228"/>
    </row>
    <row r="24" customFormat="false" ht="22.5" hidden="false" customHeight="true" outlineLevel="0" collapsed="false">
      <c r="A24" s="229" t="s">
        <v>247</v>
      </c>
      <c r="B24" s="229"/>
      <c r="C24" s="230" t="s">
        <v>248</v>
      </c>
      <c r="D24" s="230"/>
      <c r="E24" s="230"/>
      <c r="F24" s="230"/>
      <c r="G24" s="230"/>
      <c r="H24" s="230"/>
      <c r="I24" s="230"/>
      <c r="J24" s="230"/>
    </row>
    <row r="25" customFormat="false" ht="19.5" hidden="false" customHeight="true" outlineLevel="0" collapsed="false">
      <c r="A25" s="229" t="s">
        <v>249</v>
      </c>
      <c r="B25" s="229"/>
      <c r="C25" s="231" t="s">
        <v>250</v>
      </c>
      <c r="D25" s="231"/>
      <c r="E25" s="231"/>
      <c r="F25" s="231"/>
      <c r="G25" s="231"/>
      <c r="H25" s="231"/>
      <c r="I25" s="231"/>
      <c r="J25" s="231"/>
    </row>
    <row r="26" customFormat="false" ht="18.75" hidden="false" customHeight="true" outlineLevel="0" collapsed="false">
      <c r="A26" s="232"/>
      <c r="B26" s="232"/>
      <c r="C26" s="232"/>
      <c r="D26" s="232"/>
      <c r="E26" s="232"/>
      <c r="F26" s="232"/>
      <c r="G26" s="232"/>
      <c r="H26" s="232"/>
      <c r="I26" s="232"/>
      <c r="J26" s="232"/>
    </row>
    <row r="27" customFormat="false" ht="20.25" hidden="false" customHeight="true" outlineLevel="0" collapsed="false">
      <c r="A27" s="213"/>
      <c r="B27" s="213"/>
      <c r="C27" s="213"/>
      <c r="D27" s="213"/>
      <c r="E27" s="213"/>
      <c r="F27" s="213"/>
      <c r="G27" s="213"/>
      <c r="H27" s="213"/>
      <c r="I27" s="213"/>
      <c r="J27" s="213"/>
    </row>
    <row r="28" customFormat="false" ht="18" hidden="false" customHeight="true" outlineLevel="0" collapsed="false">
      <c r="A28" s="233" t="s">
        <v>251</v>
      </c>
      <c r="B28" s="233"/>
      <c r="C28" s="233"/>
      <c r="D28" s="233"/>
      <c r="E28" s="233"/>
      <c r="F28" s="233"/>
      <c r="G28" s="233"/>
      <c r="H28" s="233"/>
      <c r="I28" s="233"/>
      <c r="J28" s="233"/>
    </row>
    <row r="29" customFormat="false" ht="15" hidden="false" customHeight="true" outlineLevel="0" collapsed="false">
      <c r="A29" s="234" t="s">
        <v>252</v>
      </c>
      <c r="B29" s="234"/>
      <c r="C29" s="234"/>
      <c r="D29" s="234"/>
      <c r="E29" s="234"/>
      <c r="F29" s="234"/>
      <c r="G29" s="234"/>
      <c r="H29" s="234"/>
      <c r="I29" s="234"/>
      <c r="J29" s="234"/>
    </row>
    <row r="30" customFormat="false" ht="12.75" hidden="false" customHeight="false" outlineLevel="0" collapsed="false">
      <c r="A30" s="235"/>
      <c r="C30" s="235"/>
      <c r="G30" s="236"/>
    </row>
    <row r="31" customFormat="false" ht="18.75" hidden="false" customHeight="false" outlineLevel="0" collapsed="false">
      <c r="A31" s="208"/>
      <c r="B31" s="209"/>
      <c r="C31" s="209"/>
    </row>
    <row r="32" customFormat="false" ht="18.75" hidden="false" customHeight="false" outlineLevel="0" collapsed="false">
      <c r="A32" s="208"/>
      <c r="B32" s="209"/>
      <c r="C32" s="209"/>
    </row>
    <row r="33" customFormat="false" ht="18.75" hidden="false" customHeight="false" outlineLevel="0" collapsed="false">
      <c r="A33" s="208"/>
      <c r="B33" s="209"/>
      <c r="C33" s="209"/>
    </row>
    <row r="34" customFormat="false" ht="12.75" hidden="false" customHeight="false" outlineLevel="0" collapsed="false">
      <c r="B34" s="209"/>
      <c r="C34" s="209"/>
    </row>
    <row r="35" customFormat="false" ht="12.75" hidden="false" customHeight="false" outlineLevel="0" collapsed="false">
      <c r="B35" s="209"/>
      <c r="C35" s="209"/>
    </row>
    <row r="36" customFormat="false" ht="12.75" hidden="false" customHeight="false" outlineLevel="0" collapsed="false">
      <c r="B36" s="209"/>
      <c r="C36" s="209"/>
    </row>
    <row r="37" customFormat="false" ht="12.75" hidden="false" customHeight="false" outlineLevel="0" collapsed="false">
      <c r="B37" s="209"/>
      <c r="C37" s="209"/>
    </row>
    <row r="38" customFormat="false" ht="12.75" hidden="false" customHeight="false" outlineLevel="0" collapsed="false">
      <c r="B38" s="209"/>
      <c r="C38" s="209"/>
    </row>
    <row r="39" customFormat="false" ht="12.75" hidden="false" customHeight="false" outlineLevel="0" collapsed="false">
      <c r="B39" s="209"/>
      <c r="C39" s="209"/>
    </row>
    <row r="40" customFormat="false" ht="12.75" hidden="false" customHeight="false" outlineLevel="0" collapsed="false">
      <c r="B40" s="209"/>
      <c r="C40" s="209"/>
    </row>
    <row r="41" customFormat="false" ht="12.75" hidden="false" customHeight="false" outlineLevel="0" collapsed="false">
      <c r="B41" s="209"/>
      <c r="C41" s="209"/>
    </row>
    <row r="42" customFormat="false" ht="12.75" hidden="false" customHeight="false" outlineLevel="0" collapsed="false">
      <c r="B42" s="209"/>
      <c r="C42" s="209"/>
    </row>
    <row r="43" customFormat="false" ht="12.75" hidden="false" customHeight="false" outlineLevel="0" collapsed="false">
      <c r="B43" s="209"/>
      <c r="C43" s="20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19D123A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onsult</cp:lastModifiedBy>
  <cp:lastPrinted>2015-07-03T06:48:49Z</cp:lastPrinted>
  <dcterms:modified xsi:type="dcterms:W3CDTF">2015-07-03T06: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19D123A4</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