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смт.Куйбишеве вул.Леніна 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С.Ю. Скляр</t>
  </si>
  <si>
    <t xml:space="preserve">(підпис)</t>
  </si>
  <si>
    <t xml:space="preserve">(П.І.Б.)</t>
  </si>
  <si>
    <t xml:space="preserve"> 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5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C8801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C880145&amp;CФорма № 1-Л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C880145&amp;CФорма № 1-Л, Підрозділ: Куйбишевський районний суд Запоріз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1</v>
      </c>
      <c r="F12" s="123"/>
      <c r="G12" s="124" t="s">
        <v>82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3</v>
      </c>
      <c r="E14" s="115"/>
      <c r="F14" s="116"/>
      <c r="G14" s="117" t="s">
        <v>84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1</v>
      </c>
      <c r="F15" s="123"/>
      <c r="G15" s="124" t="s">
        <v>82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 t="n">
        <v>21246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6</v>
      </c>
      <c r="E19" s="150" t="n">
        <v>2135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7</v>
      </c>
      <c r="E20" s="154" t="s">
        <v>88</v>
      </c>
      <c r="F20" s="154"/>
      <c r="G20" s="155"/>
      <c r="H20" s="156" t="s">
        <v>89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C880145&amp;CФорма № 1-Л, Підрозділ: Куйбишевський районний суд Запоріз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konsult</cp:lastModifiedBy>
  <cp:lastPrinted>2015-07-03T06:06:13Z</cp:lastPrinted>
  <dcterms:modified xsi:type="dcterms:W3CDTF">2015-07-03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880145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