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С.Ю. Скляр</t>
  </si>
  <si>
    <t xml:space="preserve">(підпис)</t>
  </si>
  <si>
    <t xml:space="preserve">(П.І.Б.)</t>
  </si>
  <si>
    <t xml:space="preserve"> 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3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 смт.Куйбишеве вул.Леніна.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</v>
      </c>
      <c r="I12" s="28" t="n">
        <f aca="false">I10</f>
        <v>1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5</v>
      </c>
      <c r="H26" s="27" t="n">
        <f aca="false">SUM(H27:H42)</f>
        <v>75</v>
      </c>
      <c r="I26" s="28" t="n">
        <f aca="false">SUM(I27:I42)</f>
        <v>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</v>
      </c>
      <c r="H27" s="17" t="n">
        <v>4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</v>
      </c>
      <c r="H28" s="17" t="n">
        <v>21</v>
      </c>
      <c r="I28" s="33" t="n">
        <v>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</v>
      </c>
      <c r="H32" s="17" t="n">
        <v>8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7</v>
      </c>
      <c r="H42" s="37" t="n">
        <v>37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3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77649AA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G69" activeCellId="0" sqref="G6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n">
        <v>21246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 t="n">
        <v>2135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 t="s">
        <v>120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77649AA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:J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1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7649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0:02:41Z</dcterms:created>
  <dc:creator>ДП "ІСС"</dc:creator>
  <dc:description/>
  <dc:language>en-US</dc:language>
  <cp:lastModifiedBy>konsult</cp:lastModifiedBy>
  <cp:lastPrinted>2014-11-21T11:20:40Z</cp:lastPrinted>
  <dcterms:modified xsi:type="dcterms:W3CDTF">2015-07-03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1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7649AA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