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1" name="_xlnm.Print_Area" vbProcedure="false">'Розділ 2'!$A$1:$M$14</definedName>
    <definedName function="false" hidden="false" localSheetId="3" name="_xlnm.Print_Area" vbProcedure="false">'Розділ 4'!$A$1:$O$29</definedName>
    <definedName function="false" hidden="false" localSheetId="4" name="_xlnm.Print_Area" vbProcedure="false">'Розділ 5'!$A$1:$O$22</definedName>
    <definedName function="false" hidden="false" localSheetId="6" name="_xlnm.Print_Area" vbProcedure="false">'Титульний лист'!$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4">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кляр</t>
  </si>
  <si>
    <t xml:space="preserve">(підпис)</t>
  </si>
  <si>
    <t xml:space="preserve">(П.І.Б.)</t>
  </si>
  <si>
    <t xml:space="preserve"> Виконавець:</t>
  </si>
  <si>
    <t xml:space="preserve">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9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уйбишевський районний суд Запорізької області</t>
  </si>
  <si>
    <t xml:space="preserve">Місцезнаходження: </t>
  </si>
  <si>
    <t xml:space="preserve">71001, Запорізька область,смт.Куйбишеве,вул.Леніна,26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8">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b val="true"/>
      <sz val="12"/>
      <name val="Times New Roman"/>
      <family val="1"/>
      <charset val="204"/>
    </font>
    <font>
      <b val="true"/>
      <sz val="12"/>
      <color rgb="FF000000"/>
      <name val="Times New Roman"/>
      <family val="1"/>
      <charset val="204"/>
    </font>
    <font>
      <sz val="10"/>
      <name val="Times New Roman"/>
      <family val="0"/>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sz val="10"/>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left"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6" fontId="26" fillId="0" borderId="4"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41"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7" fontId="44" fillId="0" borderId="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D25"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44</v>
      </c>
      <c r="E9" s="20" t="n">
        <v>44</v>
      </c>
      <c r="F9" s="20" t="n">
        <v>44</v>
      </c>
      <c r="G9" s="20" t="n">
        <v>7</v>
      </c>
      <c r="H9" s="20" t="s">
        <v>18</v>
      </c>
      <c r="I9" s="20"/>
      <c r="J9" s="20" t="n">
        <v>37</v>
      </c>
      <c r="K9" s="21"/>
      <c r="L9" s="20"/>
      <c r="M9" s="22"/>
      <c r="O9" s="23" t="n">
        <f aca="false">D9-E9</f>
        <v>0</v>
      </c>
    </row>
    <row r="10" customFormat="false" ht="15.2" hidden="false" customHeight="true" outlineLevel="0" collapsed="false">
      <c r="A10" s="18" t="n">
        <v>2</v>
      </c>
      <c r="B10" s="19" t="s">
        <v>19</v>
      </c>
      <c r="C10" s="19"/>
      <c r="D10" s="20" t="n">
        <v>2</v>
      </c>
      <c r="E10" s="20" t="n">
        <v>2</v>
      </c>
      <c r="F10" s="20" t="n">
        <v>2</v>
      </c>
      <c r="G10" s="20"/>
      <c r="H10" s="20" t="n">
        <v>1</v>
      </c>
      <c r="I10" s="20" t="s">
        <v>18</v>
      </c>
      <c r="J10" s="20" t="n">
        <v>1</v>
      </c>
      <c r="K10" s="20"/>
      <c r="L10" s="20"/>
      <c r="M10" s="22"/>
      <c r="O10" s="23" t="n">
        <f aca="false">D10-E10</f>
        <v>0</v>
      </c>
    </row>
    <row r="11" customFormat="false" ht="24.95" hidden="false" customHeight="true" outlineLevel="0" collapsed="false">
      <c r="A11" s="18" t="n">
        <v>3</v>
      </c>
      <c r="B11" s="19" t="s">
        <v>20</v>
      </c>
      <c r="C11" s="19"/>
      <c r="D11" s="20" t="n">
        <v>11</v>
      </c>
      <c r="E11" s="20" t="n">
        <v>11</v>
      </c>
      <c r="F11" s="20" t="n">
        <v>11</v>
      </c>
      <c r="G11" s="20" t="n">
        <v>2</v>
      </c>
      <c r="H11" s="20"/>
      <c r="I11" s="20" t="n">
        <v>6</v>
      </c>
      <c r="J11" s="20" t="n">
        <v>3</v>
      </c>
      <c r="K11" s="20"/>
      <c r="L11" s="20"/>
      <c r="M11" s="22"/>
      <c r="O11" s="23" t="n">
        <f aca="false">D11-E11</f>
        <v>0</v>
      </c>
    </row>
    <row r="12" customFormat="false" ht="14.45" hidden="false" customHeight="true" outlineLevel="0" collapsed="false">
      <c r="A12" s="18" t="n">
        <v>4</v>
      </c>
      <c r="B12" s="24" t="s">
        <v>21</v>
      </c>
      <c r="C12" s="19" t="s">
        <v>22</v>
      </c>
      <c r="D12" s="20" t="n">
        <v>2</v>
      </c>
      <c r="E12" s="20" t="n">
        <v>2</v>
      </c>
      <c r="F12" s="20" t="n">
        <v>2</v>
      </c>
      <c r="G12" s="20"/>
      <c r="H12" s="20"/>
      <c r="I12" s="20"/>
      <c r="J12" s="20" t="n">
        <v>2</v>
      </c>
      <c r="K12" s="20"/>
      <c r="L12" s="20"/>
      <c r="M12" s="22"/>
      <c r="O12" s="23" t="n">
        <f aca="false">D12-E12</f>
        <v>0</v>
      </c>
    </row>
    <row r="13" customFormat="false" ht="12.95" hidden="false" customHeight="true" outlineLevel="0" collapsed="false">
      <c r="A13" s="18" t="n">
        <v>5</v>
      </c>
      <c r="B13" s="24"/>
      <c r="C13" s="19" t="s">
        <v>23</v>
      </c>
      <c r="D13" s="20" t="n">
        <v>9</v>
      </c>
      <c r="E13" s="20" t="n">
        <v>9</v>
      </c>
      <c r="F13" s="20" t="n">
        <v>9</v>
      </c>
      <c r="G13" s="20" t="n">
        <v>2</v>
      </c>
      <c r="H13" s="20"/>
      <c r="I13" s="20" t="n">
        <v>6</v>
      </c>
      <c r="J13" s="20" t="n">
        <v>1</v>
      </c>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523</v>
      </c>
      <c r="E15" s="20" t="n">
        <v>515</v>
      </c>
      <c r="F15" s="20" t="n">
        <v>489</v>
      </c>
      <c r="G15" s="20" t="n">
        <v>31</v>
      </c>
      <c r="H15" s="20"/>
      <c r="I15" s="20" t="n">
        <v>9</v>
      </c>
      <c r="J15" s="20" t="n">
        <v>449</v>
      </c>
      <c r="K15" s="20"/>
      <c r="L15" s="20" t="n">
        <v>34</v>
      </c>
      <c r="M15" s="22"/>
      <c r="O15" s="23" t="n">
        <f aca="false">D15-E15</f>
        <v>8</v>
      </c>
    </row>
    <row r="16" customFormat="false" ht="14.45" hidden="false" customHeight="true" outlineLevel="0" collapsed="false">
      <c r="A16" s="18" t="n">
        <v>8</v>
      </c>
      <c r="B16" s="19" t="s">
        <v>26</v>
      </c>
      <c r="C16" s="19"/>
      <c r="D16" s="20" t="n">
        <v>48</v>
      </c>
      <c r="E16" s="20" t="n">
        <v>48</v>
      </c>
      <c r="F16" s="20" t="n">
        <v>48</v>
      </c>
      <c r="G16" s="20" t="n">
        <v>4</v>
      </c>
      <c r="H16" s="20"/>
      <c r="I16" s="20"/>
      <c r="J16" s="20" t="n">
        <v>44</v>
      </c>
      <c r="K16" s="20"/>
      <c r="L16" s="20"/>
      <c r="M16" s="22"/>
      <c r="O16" s="23" t="n">
        <f aca="false">D16-E16</f>
        <v>0</v>
      </c>
    </row>
    <row r="17" customFormat="false" ht="15.75" hidden="false" customHeight="true" outlineLevel="0" collapsed="false">
      <c r="A17" s="18" t="n">
        <v>9</v>
      </c>
      <c r="B17" s="19" t="s">
        <v>27</v>
      </c>
      <c r="C17" s="19"/>
      <c r="D17" s="25" t="n">
        <v>3</v>
      </c>
      <c r="E17" s="25" t="n">
        <v>3</v>
      </c>
      <c r="F17" s="20" t="n">
        <v>2</v>
      </c>
      <c r="G17" s="20" t="n">
        <v>1</v>
      </c>
      <c r="H17" s="20"/>
      <c r="I17" s="20" t="n">
        <v>1</v>
      </c>
      <c r="J17" s="20"/>
      <c r="K17" s="20"/>
      <c r="L17" s="20" t="n">
        <v>1</v>
      </c>
      <c r="M17" s="22"/>
      <c r="O17" s="23" t="n">
        <f aca="false">D17-E17</f>
        <v>0</v>
      </c>
    </row>
    <row r="18" customFormat="false" ht="24.95" hidden="false" customHeight="true" outlineLevel="0" collapsed="false">
      <c r="A18" s="18" t="n">
        <v>10</v>
      </c>
      <c r="B18" s="19" t="s">
        <v>28</v>
      </c>
      <c r="C18" s="19"/>
      <c r="D18" s="25" t="n">
        <f aca="false">'Розділ 5'!E9</f>
        <v>0</v>
      </c>
      <c r="E18" s="25" t="n">
        <f aca="false">'Розділ 5'!F9</f>
        <v>0</v>
      </c>
      <c r="F18" s="25" t="n">
        <f aca="false">'Розділ 5'!G9+'Розділ 5'!H9+'Розділ 5'!I9</f>
        <v>0</v>
      </c>
      <c r="G18" s="25" t="n">
        <f aca="false">'Розділ 5'!G9</f>
        <v>0</v>
      </c>
      <c r="H18" s="20" t="s">
        <v>18</v>
      </c>
      <c r="I18" s="20" t="s">
        <v>18</v>
      </c>
      <c r="J18" s="20" t="s">
        <v>18</v>
      </c>
      <c r="K18" s="20"/>
      <c r="L18" s="25"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6" t="s">
        <v>30</v>
      </c>
      <c r="C20" s="26"/>
      <c r="D20" s="20" t="n">
        <v>1</v>
      </c>
      <c r="E20" s="20" t="n">
        <v>1</v>
      </c>
      <c r="F20" s="20" t="n">
        <v>1</v>
      </c>
      <c r="G20" s="20" t="n">
        <v>1</v>
      </c>
      <c r="H20" s="20"/>
      <c r="I20" s="20"/>
      <c r="J20" s="20"/>
      <c r="K20" s="20"/>
      <c r="L20" s="20"/>
      <c r="M20" s="22"/>
      <c r="O20" s="23" t="n">
        <f aca="false">D20-E20</f>
        <v>0</v>
      </c>
    </row>
    <row r="21" customFormat="false" ht="37.7" hidden="false" customHeight="true" outlineLevel="0" collapsed="false">
      <c r="A21" s="18" t="n">
        <v>13</v>
      </c>
      <c r="B21" s="26" t="s">
        <v>31</v>
      </c>
      <c r="C21" s="26"/>
      <c r="D21" s="20" t="n">
        <v>49</v>
      </c>
      <c r="E21" s="20" t="n">
        <v>49</v>
      </c>
      <c r="F21" s="20" t="n">
        <v>49</v>
      </c>
      <c r="G21" s="20"/>
      <c r="H21" s="20"/>
      <c r="I21" s="20" t="n">
        <v>4</v>
      </c>
      <c r="J21" s="20" t="n">
        <v>45</v>
      </c>
      <c r="K21" s="20"/>
      <c r="L21" s="20"/>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2</v>
      </c>
      <c r="E24" s="20" t="n">
        <v>2</v>
      </c>
      <c r="F24" s="20" t="n">
        <v>2</v>
      </c>
      <c r="G24" s="20"/>
      <c r="H24" s="20"/>
      <c r="I24" s="20" t="n">
        <v>2</v>
      </c>
      <c r="J24" s="20"/>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7" t="s">
        <v>38</v>
      </c>
      <c r="C28" s="27"/>
      <c r="D28" s="20" t="n">
        <f aca="false">SUM(D9:D11,D15:D25)</f>
        <v>683</v>
      </c>
      <c r="E28" s="20" t="n">
        <f aca="false">SUM(E9:E11,E15:E25)</f>
        <v>675</v>
      </c>
      <c r="F28" s="20" t="n">
        <f aca="false">SUM(F9:F11,F15:F25)</f>
        <v>648</v>
      </c>
      <c r="G28" s="20" t="n">
        <f aca="false">SUM(G9:G11,G15:G25)</f>
        <v>46</v>
      </c>
      <c r="H28" s="20" t="n">
        <f aca="false">SUM(H9:H11,H15:H25)</f>
        <v>1</v>
      </c>
      <c r="I28" s="20" t="n">
        <f aca="false">SUM(I9:I11,I15:I25)</f>
        <v>22</v>
      </c>
      <c r="J28" s="20" t="n">
        <f aca="false">SUM(J9:J11,J15:J25)</f>
        <v>579</v>
      </c>
      <c r="K28" s="20" t="n">
        <f aca="false">SUM(K9:K11,K15:K25)</f>
        <v>0</v>
      </c>
      <c r="L28" s="20" t="n">
        <f aca="false">SUM(L9:L11,L15:L25)</f>
        <v>35</v>
      </c>
      <c r="M28" s="22"/>
      <c r="O28" s="23" t="n">
        <f aca="false">D28-E28</f>
        <v>8</v>
      </c>
    </row>
    <row r="29" customFormat="false" ht="14.45" hidden="false" customHeight="true" outlineLevel="0" collapsed="false">
      <c r="A29" s="28"/>
      <c r="B29" s="29"/>
      <c r="C29" s="29"/>
      <c r="D29" s="30"/>
      <c r="E29" s="30"/>
      <c r="F29" s="30"/>
      <c r="G29" s="30"/>
      <c r="H29" s="30"/>
      <c r="I29" s="30"/>
      <c r="J29" s="30"/>
      <c r="K29" s="30"/>
      <c r="L29" s="30"/>
      <c r="M29" s="31"/>
    </row>
    <row r="30" customFormat="false" ht="87.6" hidden="false" customHeight="true" outlineLevel="0" collapsed="false">
      <c r="A30" s="32" t="s">
        <v>39</v>
      </c>
      <c r="B30" s="32"/>
      <c r="C30" s="32"/>
      <c r="D30" s="32"/>
      <c r="E30" s="32"/>
      <c r="F30" s="32"/>
      <c r="G30" s="32"/>
      <c r="H30" s="32"/>
      <c r="I30" s="32"/>
      <c r="J30" s="32"/>
      <c r="K30" s="32"/>
      <c r="L30" s="32"/>
      <c r="M30" s="32"/>
      <c r="N30" s="33"/>
      <c r="O30" s="33"/>
    </row>
    <row r="31" customFormat="false" ht="15.2" hidden="false" customHeight="true" outlineLevel="0" collapsed="false">
      <c r="A31" s="34" t="s">
        <v>2</v>
      </c>
      <c r="B31" s="35" t="s">
        <v>40</v>
      </c>
      <c r="C31" s="35"/>
      <c r="D31" s="36" t="s">
        <v>41</v>
      </c>
      <c r="E31" s="36"/>
      <c r="F31" s="12" t="s">
        <v>42</v>
      </c>
      <c r="G31" s="12"/>
      <c r="H31" s="12"/>
      <c r="I31" s="12"/>
      <c r="J31" s="12"/>
      <c r="K31" s="12"/>
      <c r="L31" s="37" t="s">
        <v>43</v>
      </c>
      <c r="M31" s="37"/>
      <c r="N31" s="13"/>
    </row>
    <row r="32" customFormat="false" ht="21.2" hidden="false" customHeight="true" outlineLevel="0" collapsed="false">
      <c r="A32" s="34"/>
      <c r="B32" s="35"/>
      <c r="C32" s="35"/>
      <c r="D32" s="36" t="s">
        <v>7</v>
      </c>
      <c r="E32" s="24" t="s">
        <v>9</v>
      </c>
      <c r="F32" s="12" t="s">
        <v>7</v>
      </c>
      <c r="G32" s="34" t="s">
        <v>8</v>
      </c>
      <c r="H32" s="34"/>
      <c r="I32" s="34"/>
      <c r="J32" s="34"/>
      <c r="K32" s="34"/>
      <c r="L32" s="37"/>
      <c r="M32" s="37"/>
      <c r="N32" s="13"/>
    </row>
    <row r="33" customFormat="false" ht="61.9" hidden="false" customHeight="true" outlineLevel="0" collapsed="false">
      <c r="A33" s="34"/>
      <c r="B33" s="35"/>
      <c r="C33" s="35"/>
      <c r="D33" s="36"/>
      <c r="E33" s="24"/>
      <c r="F33" s="24"/>
      <c r="G33" s="24" t="s">
        <v>44</v>
      </c>
      <c r="H33" s="24" t="s">
        <v>45</v>
      </c>
      <c r="I33" s="24" t="s">
        <v>46</v>
      </c>
      <c r="J33" s="24" t="s">
        <v>47</v>
      </c>
      <c r="K33" s="38" t="s">
        <v>48</v>
      </c>
      <c r="L33" s="12" t="s">
        <v>7</v>
      </c>
      <c r="M33" s="39" t="s">
        <v>49</v>
      </c>
      <c r="N33" s="13"/>
    </row>
    <row r="34" customFormat="false" ht="12.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3"/>
    </row>
    <row r="35" customFormat="false" ht="15.2" hidden="false" customHeight="true" outlineLevel="0" collapsed="false">
      <c r="A35" s="34" t="n">
        <v>1</v>
      </c>
      <c r="B35" s="40" t="s">
        <v>50</v>
      </c>
      <c r="C35" s="40"/>
      <c r="D35" s="41" t="n">
        <f aca="false">SUM(D36:D37)</f>
        <v>515</v>
      </c>
      <c r="E35" s="41" t="n">
        <f aca="false">SUM(E36:E37)</f>
        <v>498</v>
      </c>
      <c r="F35" s="41" t="n">
        <f aca="false">SUM(F36:F37)</f>
        <v>368</v>
      </c>
      <c r="G35" s="41" t="n">
        <f aca="false">SUM(G36:G37)</f>
        <v>321</v>
      </c>
      <c r="H35" s="41" t="n">
        <f aca="false">SUM(H36:H37)</f>
        <v>307</v>
      </c>
      <c r="I35" s="41" t="n">
        <f aca="false">SUM(I36:I37)</f>
        <v>8</v>
      </c>
      <c r="J35" s="41" t="n">
        <f aca="false">SUM(J36:J37)</f>
        <v>37</v>
      </c>
      <c r="K35" s="41" t="n">
        <f aca="false">SUM(K36:K37)</f>
        <v>44</v>
      </c>
      <c r="L35" s="41" t="n">
        <f aca="false">SUM(L36:L37)</f>
        <v>147</v>
      </c>
      <c r="M35" s="41" t="n">
        <f aca="false">SUM(M36:M37)</f>
        <v>5</v>
      </c>
      <c r="N35" s="13"/>
      <c r="O35" s="42"/>
    </row>
    <row r="36" customFormat="false" ht="15.75" hidden="false" customHeight="false" outlineLevel="0" collapsed="false">
      <c r="A36" s="34" t="n">
        <v>2</v>
      </c>
      <c r="B36" s="34" t="s">
        <v>51</v>
      </c>
      <c r="C36" s="43" t="s">
        <v>52</v>
      </c>
      <c r="D36" s="41" t="n">
        <f aca="false">'Розділ 3'!E67+'Розділ 3'!D67</f>
        <v>470</v>
      </c>
      <c r="E36" s="41" t="n">
        <f aca="false">'Розділ 3'!E67</f>
        <v>454</v>
      </c>
      <c r="F36" s="41" t="n">
        <f aca="false">'Розділ 3'!F67</f>
        <v>326</v>
      </c>
      <c r="G36" s="41" t="n">
        <f aca="false">'Розділ 3'!G67</f>
        <v>284</v>
      </c>
      <c r="H36" s="41" t="n">
        <f aca="false">'Розділ 3'!I67</f>
        <v>270</v>
      </c>
      <c r="I36" s="41" t="n">
        <f aca="false">'Розділ 3'!K67</f>
        <v>8</v>
      </c>
      <c r="J36" s="41" t="n">
        <f aca="false">'Розділ 3'!L67</f>
        <v>32</v>
      </c>
      <c r="K36" s="41" t="n">
        <f aca="false">'Розділ 3'!M67</f>
        <v>33</v>
      </c>
      <c r="L36" s="41" t="n">
        <f aca="false">'Розділ 3'!Q67</f>
        <v>144</v>
      </c>
      <c r="M36" s="41" t="n">
        <f aca="false">'Розділ 3'!R67</f>
        <v>3</v>
      </c>
      <c r="N36" s="13"/>
      <c r="O36" s="42"/>
    </row>
    <row r="37" customFormat="false" ht="20.45" hidden="false" customHeight="true" outlineLevel="0" collapsed="false">
      <c r="A37" s="34" t="n">
        <v>3</v>
      </c>
      <c r="B37" s="34"/>
      <c r="C37" s="43" t="s">
        <v>53</v>
      </c>
      <c r="D37" s="41" t="n">
        <f aca="false">'Розділ 4'!E28+'Розділ 4'!D28</f>
        <v>45</v>
      </c>
      <c r="E37" s="41" t="n">
        <f aca="false">'Розділ 4'!E28</f>
        <v>44</v>
      </c>
      <c r="F37" s="41" t="n">
        <f aca="false">'Розділ 4'!F28</f>
        <v>42</v>
      </c>
      <c r="G37" s="41" t="n">
        <f aca="false">'Розділ 4'!G28</f>
        <v>37</v>
      </c>
      <c r="H37" s="41" t="n">
        <f aca="false">'Розділ 4'!H28</f>
        <v>37</v>
      </c>
      <c r="I37" s="41" t="n">
        <f aca="false">'Розділ 4'!J28</f>
        <v>0</v>
      </c>
      <c r="J37" s="41" t="n">
        <f aca="false">'Розділ 4'!K28</f>
        <v>5</v>
      </c>
      <c r="K37" s="41" t="n">
        <f aca="false">'Розділ 4'!L28</f>
        <v>11</v>
      </c>
      <c r="L37" s="41" t="n">
        <f aca="false">'Розділ 4'!M28</f>
        <v>3</v>
      </c>
      <c r="M37" s="41" t="n">
        <f aca="false">'Розділ 4'!N28</f>
        <v>2</v>
      </c>
      <c r="N37" s="13"/>
      <c r="O37" s="42"/>
    </row>
    <row r="38" customFormat="false" ht="11.25" hidden="false" customHeight="true" outlineLevel="0" collapsed="false">
      <c r="A38" s="44"/>
      <c r="B38" s="44"/>
      <c r="C38" s="44"/>
      <c r="D38" s="44"/>
      <c r="E38" s="44"/>
      <c r="F38" s="44"/>
      <c r="G38" s="44"/>
      <c r="H38" s="44"/>
      <c r="I38" s="44"/>
      <c r="J38" s="44"/>
      <c r="K38" s="44"/>
      <c r="L38" s="44"/>
      <c r="M38" s="44"/>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3" fitToWidth="1" fitToHeight="1" pageOrder="downThenOver" orientation="landscape" blackAndWhite="false" draft="false" cellComments="none" horizontalDpi="300" verticalDpi="300" copies="1"/>
  <headerFooter differentFirst="false" differentOddEven="false">
    <oddHeader/>
    <oddFooter>&amp;L10F8C66C&amp;CФорма № 2-Ц_00319_4.2014, Підрозділ: Куйбишевський районний суд Запорізької області,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15" activeCellId="0" sqref="P15"/>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5" t="s">
        <v>54</v>
      </c>
      <c r="B1" s="45"/>
      <c r="C1" s="45"/>
      <c r="D1" s="45"/>
      <c r="E1" s="45"/>
      <c r="F1" s="45"/>
      <c r="G1" s="45"/>
      <c r="H1" s="45"/>
      <c r="I1" s="45"/>
      <c r="J1" s="45"/>
      <c r="K1" s="45"/>
      <c r="L1" s="45"/>
      <c r="M1" s="45"/>
    </row>
    <row r="2" customFormat="false" ht="12.95" hidden="false" customHeight="true" outlineLevel="0" collapsed="false">
      <c r="A2" s="46"/>
      <c r="B2" s="46"/>
      <c r="C2" s="46"/>
      <c r="D2" s="46"/>
      <c r="E2" s="46"/>
      <c r="F2" s="46"/>
      <c r="G2" s="46"/>
      <c r="H2" s="46"/>
      <c r="I2" s="6"/>
      <c r="J2" s="6"/>
      <c r="K2" s="6"/>
      <c r="L2" s="6"/>
      <c r="M2" s="6"/>
    </row>
    <row r="3" customFormat="false" ht="18.95" hidden="false" customHeight="true" outlineLevel="0" collapsed="false">
      <c r="A3" s="47" t="s">
        <v>2</v>
      </c>
      <c r="B3" s="48" t="s">
        <v>55</v>
      </c>
      <c r="C3" s="49" t="s">
        <v>56</v>
      </c>
      <c r="D3" s="49"/>
      <c r="E3" s="49"/>
      <c r="F3" s="49"/>
      <c r="G3" s="50" t="s">
        <v>57</v>
      </c>
      <c r="H3" s="50"/>
      <c r="I3" s="50"/>
      <c r="J3" s="50"/>
      <c r="K3" s="50"/>
      <c r="L3" s="50"/>
      <c r="M3" s="50"/>
      <c r="N3" s="13"/>
    </row>
    <row r="4" customFormat="false" ht="15.95" hidden="false" customHeight="true" outlineLevel="0" collapsed="false">
      <c r="A4" s="47"/>
      <c r="B4" s="48"/>
      <c r="C4" s="47" t="s">
        <v>58</v>
      </c>
      <c r="D4" s="51" t="s">
        <v>59</v>
      </c>
      <c r="E4" s="47" t="s">
        <v>60</v>
      </c>
      <c r="F4" s="47"/>
      <c r="G4" s="47" t="s">
        <v>7</v>
      </c>
      <c r="H4" s="51" t="s">
        <v>8</v>
      </c>
      <c r="I4" s="51"/>
      <c r="J4" s="51"/>
      <c r="K4" s="51"/>
      <c r="L4" s="47" t="s">
        <v>60</v>
      </c>
      <c r="M4" s="47"/>
      <c r="N4" s="13"/>
    </row>
    <row r="5" customFormat="false" ht="12.75" hidden="false" customHeight="true" outlineLevel="0" collapsed="false">
      <c r="A5" s="47"/>
      <c r="B5" s="48"/>
      <c r="C5" s="47"/>
      <c r="D5" s="51"/>
      <c r="E5" s="47"/>
      <c r="F5" s="47"/>
      <c r="G5" s="47"/>
      <c r="H5" s="47" t="s">
        <v>61</v>
      </c>
      <c r="I5" s="47" t="s">
        <v>62</v>
      </c>
      <c r="J5" s="47" t="s">
        <v>63</v>
      </c>
      <c r="K5" s="52" t="s">
        <v>64</v>
      </c>
      <c r="L5" s="47"/>
      <c r="M5" s="47"/>
      <c r="N5" s="13"/>
    </row>
    <row r="6" customFormat="false" ht="78.6" hidden="false" customHeight="true" outlineLevel="0" collapsed="false">
      <c r="A6" s="47"/>
      <c r="B6" s="48"/>
      <c r="C6" s="47"/>
      <c r="D6" s="51"/>
      <c r="E6" s="51" t="s">
        <v>65</v>
      </c>
      <c r="F6" s="51" t="s">
        <v>66</v>
      </c>
      <c r="G6" s="47"/>
      <c r="H6" s="47"/>
      <c r="I6" s="47"/>
      <c r="J6" s="47"/>
      <c r="K6" s="52"/>
      <c r="L6" s="51" t="s">
        <v>67</v>
      </c>
      <c r="M6" s="51" t="s">
        <v>68</v>
      </c>
      <c r="N6" s="13"/>
    </row>
    <row r="7" customFormat="false" ht="12.95" hidden="false" customHeight="true" outlineLevel="0" collapsed="false">
      <c r="A7" s="47" t="s">
        <v>15</v>
      </c>
      <c r="B7" s="47"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11</v>
      </c>
      <c r="D8" s="25"/>
      <c r="E8" s="25" t="n">
        <v>217080</v>
      </c>
      <c r="F8" s="25" t="n">
        <v>217080</v>
      </c>
      <c r="G8" s="25"/>
      <c r="H8" s="25"/>
      <c r="I8" s="20"/>
      <c r="J8" s="20"/>
      <c r="K8" s="20"/>
      <c r="L8" s="25"/>
      <c r="M8" s="25"/>
      <c r="N8" s="13"/>
    </row>
    <row r="9" customFormat="false" ht="43.7" hidden="false" customHeight="true" outlineLevel="0" collapsed="false">
      <c r="A9" s="54" t="n">
        <v>2</v>
      </c>
      <c r="B9" s="55" t="s">
        <v>70</v>
      </c>
      <c r="C9" s="25"/>
      <c r="D9" s="25"/>
      <c r="E9" s="25"/>
      <c r="F9" s="25"/>
      <c r="G9" s="25"/>
      <c r="H9" s="25"/>
      <c r="I9" s="20"/>
      <c r="J9" s="20"/>
      <c r="K9" s="20"/>
      <c r="L9" s="25"/>
      <c r="M9" s="25"/>
      <c r="N9" s="13"/>
    </row>
    <row r="10" customFormat="false" ht="80.85" hidden="false" customHeight="true" outlineLevel="0" collapsed="false">
      <c r="A10" s="54" t="n">
        <v>3</v>
      </c>
      <c r="B10" s="55" t="s">
        <v>71</v>
      </c>
      <c r="C10" s="25" t="n">
        <v>24</v>
      </c>
      <c r="D10" s="25"/>
      <c r="E10" s="25" t="n">
        <v>21254</v>
      </c>
      <c r="F10" s="25" t="n">
        <v>21254</v>
      </c>
      <c r="G10" s="25" t="n">
        <v>1</v>
      </c>
      <c r="H10" s="25"/>
      <c r="I10" s="20" t="n">
        <v>1</v>
      </c>
      <c r="J10" s="20"/>
      <c r="K10" s="20"/>
      <c r="L10" s="25" t="n">
        <v>213</v>
      </c>
      <c r="M10" s="25" t="n">
        <v>213</v>
      </c>
      <c r="N10" s="13"/>
    </row>
    <row r="11" customFormat="false" ht="78.6" hidden="false" customHeight="true" outlineLevel="0" collapsed="false">
      <c r="A11" s="54" t="n">
        <v>4</v>
      </c>
      <c r="B11" s="55" t="s">
        <v>72</v>
      </c>
      <c r="C11" s="25" t="n">
        <v>2</v>
      </c>
      <c r="D11" s="25"/>
      <c r="E11" s="25"/>
      <c r="F11" s="25"/>
      <c r="G11" s="25"/>
      <c r="H11" s="25"/>
      <c r="I11" s="20"/>
      <c r="J11" s="20"/>
      <c r="K11" s="20"/>
      <c r="L11" s="25"/>
      <c r="M11" s="25"/>
      <c r="N11" s="13"/>
    </row>
    <row r="12" customFormat="false" ht="61.9" hidden="false" customHeight="true" outlineLevel="0" collapsed="false">
      <c r="A12" s="54" t="n">
        <v>5</v>
      </c>
      <c r="B12" s="55" t="s">
        <v>73</v>
      </c>
      <c r="C12" s="25"/>
      <c r="D12" s="25"/>
      <c r="E12" s="25"/>
      <c r="F12" s="25"/>
      <c r="G12" s="25"/>
      <c r="H12" s="25"/>
      <c r="I12" s="20"/>
      <c r="J12" s="20"/>
      <c r="K12" s="20"/>
      <c r="L12" s="25"/>
      <c r="M12" s="25"/>
      <c r="N12" s="13"/>
    </row>
    <row r="13" customFormat="false" ht="27.95" hidden="false" customHeight="true" outlineLevel="0" collapsed="false">
      <c r="A13" s="54" t="n">
        <v>6</v>
      </c>
      <c r="B13" s="56" t="s">
        <v>74</v>
      </c>
      <c r="C13" s="25" t="n">
        <v>37</v>
      </c>
      <c r="D13" s="25"/>
      <c r="E13" s="25" t="n">
        <v>238334</v>
      </c>
      <c r="F13" s="25" t="n">
        <v>238334</v>
      </c>
      <c r="G13" s="25" t="n">
        <v>1</v>
      </c>
      <c r="H13" s="25"/>
      <c r="I13" s="20" t="n">
        <v>1</v>
      </c>
      <c r="J13" s="20"/>
      <c r="K13" s="20"/>
      <c r="L13" s="25" t="n">
        <v>213</v>
      </c>
      <c r="M13" s="25" t="n">
        <v>213</v>
      </c>
      <c r="N13" s="13"/>
    </row>
    <row r="14" customFormat="false" ht="48.4" hidden="false" customHeight="true" outlineLevel="0" collapsed="false">
      <c r="A14" s="44"/>
      <c r="B14" s="44"/>
      <c r="C14" s="44"/>
      <c r="D14" s="44"/>
      <c r="E14" s="44"/>
      <c r="F14" s="44"/>
      <c r="G14" s="44"/>
      <c r="H14" s="44"/>
      <c r="I14" s="44"/>
      <c r="J14" s="44"/>
      <c r="K14" s="44"/>
      <c r="L14" s="44"/>
      <c r="M14" s="44"/>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10F8C66C&amp;CФорма № 2-Ц_00319_4.2014, Підрозділ: Куйбишевський районний суд Запорізької області,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H24" activeCellId="0" sqref="H24"/>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6"/>
      <c r="R3" s="6"/>
    </row>
    <row r="4" customFormat="false" ht="18.2" hidden="false" customHeight="true" outlineLevel="0" collapsed="false">
      <c r="A4" s="58" t="s">
        <v>2</v>
      </c>
      <c r="B4" s="47" t="s">
        <v>76</v>
      </c>
      <c r="C4" s="47"/>
      <c r="D4" s="47" t="s">
        <v>77</v>
      </c>
      <c r="E4" s="47" t="s">
        <v>78</v>
      </c>
      <c r="F4" s="47" t="s">
        <v>42</v>
      </c>
      <c r="G4" s="47"/>
      <c r="H4" s="47"/>
      <c r="I4" s="47"/>
      <c r="J4" s="47"/>
      <c r="K4" s="47"/>
      <c r="L4" s="47"/>
      <c r="M4" s="59" t="s">
        <v>79</v>
      </c>
      <c r="N4" s="12" t="s">
        <v>80</v>
      </c>
      <c r="O4" s="12"/>
      <c r="P4" s="12"/>
      <c r="Q4" s="60" t="s">
        <v>81</v>
      </c>
      <c r="R4" s="60"/>
      <c r="S4" s="13"/>
    </row>
    <row r="5" customFormat="false" ht="14.45" hidden="false" customHeight="true" outlineLevel="0" collapsed="false">
      <c r="A5" s="58"/>
      <c r="B5" s="47"/>
      <c r="C5" s="47"/>
      <c r="D5" s="47"/>
      <c r="E5" s="47"/>
      <c r="F5" s="47"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7"/>
      <c r="C6" s="47"/>
      <c r="D6" s="47"/>
      <c r="E6" s="47"/>
      <c r="F6" s="47"/>
      <c r="G6" s="51" t="s">
        <v>85</v>
      </c>
      <c r="H6" s="63" t="s">
        <v>86</v>
      </c>
      <c r="I6" s="63"/>
      <c r="J6" s="51" t="s">
        <v>87</v>
      </c>
      <c r="K6" s="51" t="s">
        <v>88</v>
      </c>
      <c r="L6" s="51" t="s">
        <v>89</v>
      </c>
      <c r="M6" s="59"/>
      <c r="N6" s="62"/>
      <c r="O6" s="62"/>
      <c r="P6" s="62"/>
      <c r="Q6" s="60"/>
      <c r="R6" s="60"/>
      <c r="S6" s="13"/>
    </row>
    <row r="7" customFormat="false" ht="83.1" hidden="false" customHeight="true" outlineLevel="0" collapsed="false">
      <c r="A7" s="58"/>
      <c r="B7" s="47"/>
      <c r="C7" s="47"/>
      <c r="D7" s="47"/>
      <c r="E7" s="47"/>
      <c r="F7" s="47"/>
      <c r="G7" s="51"/>
      <c r="H7" s="51" t="s">
        <v>90</v>
      </c>
      <c r="I7" s="51" t="s">
        <v>91</v>
      </c>
      <c r="J7" s="51"/>
      <c r="K7" s="51"/>
      <c r="L7" s="51"/>
      <c r="M7" s="59"/>
      <c r="N7" s="62"/>
      <c r="O7" s="62"/>
      <c r="P7" s="62"/>
      <c r="Q7" s="47" t="s">
        <v>7</v>
      </c>
      <c r="R7" s="52" t="s">
        <v>92</v>
      </c>
      <c r="S7" s="13"/>
      <c r="T7" s="57"/>
    </row>
    <row r="8" customFormat="false" ht="12.95" hidden="false" customHeight="true" outlineLevel="0" collapsed="false">
      <c r="A8" s="53"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3"/>
      <c r="T8" s="57"/>
    </row>
    <row r="9" customFormat="false" ht="24.95" hidden="false" customHeight="true" outlineLevel="0" collapsed="false">
      <c r="A9" s="54" t="n">
        <v>1</v>
      </c>
      <c r="B9" s="58" t="s">
        <v>93</v>
      </c>
      <c r="C9" s="58"/>
      <c r="D9" s="41" t="n">
        <v>1</v>
      </c>
      <c r="E9" s="41" t="n">
        <v>54</v>
      </c>
      <c r="F9" s="25" t="n">
        <v>51</v>
      </c>
      <c r="G9" s="41" t="n">
        <v>48</v>
      </c>
      <c r="H9" s="41" t="n">
        <v>7</v>
      </c>
      <c r="I9" s="41" t="n">
        <v>47</v>
      </c>
      <c r="J9" s="41"/>
      <c r="K9" s="41"/>
      <c r="L9" s="41" t="n">
        <v>3</v>
      </c>
      <c r="M9" s="25" t="n">
        <v>3</v>
      </c>
      <c r="N9" s="25"/>
      <c r="O9" s="25"/>
      <c r="P9" s="25"/>
      <c r="Q9" s="25" t="n">
        <v>4</v>
      </c>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1</v>
      </c>
      <c r="E12" s="25" t="n">
        <v>54</v>
      </c>
      <c r="F12" s="25" t="n">
        <v>51</v>
      </c>
      <c r="G12" s="25" t="n">
        <v>48</v>
      </c>
      <c r="H12" s="25" t="n">
        <v>7</v>
      </c>
      <c r="I12" s="25" t="n">
        <v>47</v>
      </c>
      <c r="J12" s="25"/>
      <c r="K12" s="25"/>
      <c r="L12" s="25" t="n">
        <v>3</v>
      </c>
      <c r="M12" s="25" t="n">
        <v>3</v>
      </c>
      <c r="N12" s="25"/>
      <c r="O12" s="25"/>
      <c r="P12" s="25"/>
      <c r="Q12" s="25" t="n">
        <v>4</v>
      </c>
      <c r="R12" s="25"/>
      <c r="S12" s="13"/>
      <c r="T12" s="57"/>
    </row>
    <row r="13" customFormat="false" ht="19.7" hidden="false" customHeight="true" outlineLevel="0" collapsed="false">
      <c r="A13" s="54" t="n">
        <v>5</v>
      </c>
      <c r="B13" s="55" t="s">
        <v>97</v>
      </c>
      <c r="C13" s="55"/>
      <c r="D13" s="25"/>
      <c r="E13" s="25" t="n">
        <v>2</v>
      </c>
      <c r="F13" s="25" t="n">
        <v>1</v>
      </c>
      <c r="G13" s="25" t="n">
        <v>1</v>
      </c>
      <c r="H13" s="25" t="n">
        <v>1</v>
      </c>
      <c r="I13" s="25" t="n">
        <v>1</v>
      </c>
      <c r="J13" s="25"/>
      <c r="K13" s="25"/>
      <c r="L13" s="25"/>
      <c r="M13" s="25" t="n">
        <v>1</v>
      </c>
      <c r="N13" s="25"/>
      <c r="O13" s="25"/>
      <c r="P13" s="25"/>
      <c r="Q13" s="25" t="n">
        <v>1</v>
      </c>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5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5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5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5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5.75" hidden="false" customHeight="true" outlineLevel="0" collapsed="false">
      <c r="A26" s="54" t="n">
        <v>18</v>
      </c>
      <c r="B26" s="58" t="s">
        <v>110</v>
      </c>
      <c r="C26" s="58"/>
      <c r="D26" s="25" t="n">
        <v>10</v>
      </c>
      <c r="E26" s="25" t="n">
        <v>183</v>
      </c>
      <c r="F26" s="25" t="n">
        <v>96</v>
      </c>
      <c r="G26" s="25" t="n">
        <v>79</v>
      </c>
      <c r="H26" s="25" t="n">
        <v>44</v>
      </c>
      <c r="I26" s="25" t="n">
        <v>72</v>
      </c>
      <c r="J26" s="25" t="n">
        <v>2</v>
      </c>
      <c r="K26" s="25" t="n">
        <v>2</v>
      </c>
      <c r="L26" s="25" t="n">
        <v>13</v>
      </c>
      <c r="M26" s="25" t="n">
        <v>10</v>
      </c>
      <c r="N26" s="25" t="n">
        <v>2520946</v>
      </c>
      <c r="O26" s="25" t="n">
        <v>2028851</v>
      </c>
      <c r="P26" s="25" t="n">
        <v>5000</v>
      </c>
      <c r="Q26" s="25" t="n">
        <v>97</v>
      </c>
      <c r="R26" s="25" t="n">
        <v>2</v>
      </c>
      <c r="S26" s="13"/>
    </row>
    <row r="27" customFormat="false" ht="15.75" hidden="false" customHeight="true" outlineLevel="0" collapsed="false">
      <c r="A27" s="54" t="n">
        <v>19</v>
      </c>
      <c r="B27" s="65" t="s">
        <v>51</v>
      </c>
      <c r="C27" s="66" t="s">
        <v>111</v>
      </c>
      <c r="D27" s="25"/>
      <c r="E27" s="25" t="n">
        <v>4</v>
      </c>
      <c r="F27" s="25" t="n">
        <v>3</v>
      </c>
      <c r="G27" s="25" t="n">
        <v>2</v>
      </c>
      <c r="H27" s="25" t="n">
        <v>1</v>
      </c>
      <c r="I27" s="25" t="n">
        <v>2</v>
      </c>
      <c r="J27" s="25"/>
      <c r="K27" s="25"/>
      <c r="L27" s="25" t="n">
        <v>1</v>
      </c>
      <c r="M27" s="25"/>
      <c r="N27" s="25" t="n">
        <v>88574</v>
      </c>
      <c r="O27" s="25" t="n">
        <v>88574</v>
      </c>
      <c r="P27" s="25"/>
      <c r="Q27" s="25" t="n">
        <v>1</v>
      </c>
      <c r="R27" s="25"/>
      <c r="S27" s="13"/>
    </row>
    <row r="28" customFormat="false" ht="15.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5.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5.75" hidden="false" customHeight="false" outlineLevel="0" collapsed="false">
      <c r="A30" s="54" t="n">
        <v>22</v>
      </c>
      <c r="B30" s="65"/>
      <c r="C30" s="66" t="s">
        <v>114</v>
      </c>
      <c r="D30" s="25" t="n">
        <v>2</v>
      </c>
      <c r="E30" s="25" t="n">
        <v>8</v>
      </c>
      <c r="F30" s="25" t="n">
        <v>9</v>
      </c>
      <c r="G30" s="25" t="n">
        <v>7</v>
      </c>
      <c r="H30" s="25"/>
      <c r="I30" s="25" t="n">
        <v>6</v>
      </c>
      <c r="J30" s="25"/>
      <c r="K30" s="25"/>
      <c r="L30" s="25" t="n">
        <v>2</v>
      </c>
      <c r="M30" s="25" t="n">
        <v>3</v>
      </c>
      <c r="N30" s="25"/>
      <c r="O30" s="25"/>
      <c r="P30" s="25"/>
      <c r="Q30" s="25" t="n">
        <v>1</v>
      </c>
      <c r="R30" s="25"/>
      <c r="S30" s="13"/>
    </row>
    <row r="31" customFormat="false" ht="15.75" hidden="false" customHeight="false" outlineLevel="0" collapsed="false">
      <c r="A31" s="54" t="n">
        <v>23</v>
      </c>
      <c r="B31" s="65"/>
      <c r="C31" s="66" t="s">
        <v>115</v>
      </c>
      <c r="D31" s="25" t="n">
        <v>1</v>
      </c>
      <c r="E31" s="25" t="n">
        <v>2</v>
      </c>
      <c r="F31" s="25" t="n">
        <v>2</v>
      </c>
      <c r="G31" s="25" t="n">
        <v>2</v>
      </c>
      <c r="H31" s="25"/>
      <c r="I31" s="25" t="n">
        <v>1</v>
      </c>
      <c r="J31" s="25"/>
      <c r="K31" s="25"/>
      <c r="L31" s="25"/>
      <c r="M31" s="25"/>
      <c r="N31" s="25" t="n">
        <v>1211</v>
      </c>
      <c r="O31" s="25" t="n">
        <v>1211</v>
      </c>
      <c r="P31" s="25"/>
      <c r="Q31" s="25" t="n">
        <v>1</v>
      </c>
      <c r="R31" s="25"/>
      <c r="S31" s="13"/>
    </row>
    <row r="32" customFormat="false" ht="15.75" hidden="false" customHeight="false" outlineLevel="0" collapsed="false">
      <c r="A32" s="54" t="n">
        <v>24</v>
      </c>
      <c r="B32" s="65"/>
      <c r="C32" s="66" t="s">
        <v>116</v>
      </c>
      <c r="D32" s="25" t="n">
        <v>1</v>
      </c>
      <c r="E32" s="25" t="n">
        <v>3</v>
      </c>
      <c r="F32" s="25" t="n">
        <v>3</v>
      </c>
      <c r="G32" s="25" t="n">
        <v>2</v>
      </c>
      <c r="H32" s="25" t="n">
        <v>1</v>
      </c>
      <c r="I32" s="25" t="n">
        <v>2</v>
      </c>
      <c r="J32" s="25"/>
      <c r="K32" s="25"/>
      <c r="L32" s="25" t="n">
        <v>1</v>
      </c>
      <c r="M32" s="25"/>
      <c r="N32" s="25" t="n">
        <v>31453</v>
      </c>
      <c r="O32" s="25" t="n">
        <v>26823</v>
      </c>
      <c r="P32" s="25"/>
      <c r="Q32" s="25" t="n">
        <v>1</v>
      </c>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5.75" hidden="false" customHeight="false" outlineLevel="0" collapsed="false">
      <c r="A34" s="54" t="n">
        <v>26</v>
      </c>
      <c r="B34" s="65"/>
      <c r="C34" s="55" t="s">
        <v>118</v>
      </c>
      <c r="D34" s="25" t="n">
        <v>6</v>
      </c>
      <c r="E34" s="25" t="n">
        <v>165</v>
      </c>
      <c r="F34" s="25" t="n">
        <v>79</v>
      </c>
      <c r="G34" s="25" t="n">
        <v>66</v>
      </c>
      <c r="H34" s="25" t="n">
        <v>42</v>
      </c>
      <c r="I34" s="25" t="n">
        <v>61</v>
      </c>
      <c r="J34" s="25" t="n">
        <v>2</v>
      </c>
      <c r="K34" s="25" t="n">
        <v>2</v>
      </c>
      <c r="L34" s="25" t="n">
        <v>9</v>
      </c>
      <c r="M34" s="25" t="n">
        <v>7</v>
      </c>
      <c r="N34" s="25" t="n">
        <v>2399708</v>
      </c>
      <c r="O34" s="25" t="n">
        <v>1912243</v>
      </c>
      <c r="P34" s="25" t="n">
        <v>5000</v>
      </c>
      <c r="Q34" s="25" t="n">
        <v>92</v>
      </c>
      <c r="R34" s="25" t="n">
        <v>2</v>
      </c>
      <c r="S34" s="13"/>
    </row>
    <row r="35" customFormat="false" ht="15.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t="n">
        <v>1</v>
      </c>
      <c r="E36" s="25" t="n">
        <v>7</v>
      </c>
      <c r="F36" s="25" t="n">
        <v>8</v>
      </c>
      <c r="G36" s="25" t="n">
        <v>7</v>
      </c>
      <c r="H36" s="25" t="n">
        <v>2</v>
      </c>
      <c r="I36" s="25" t="n">
        <v>5</v>
      </c>
      <c r="J36" s="25"/>
      <c r="K36" s="25"/>
      <c r="L36" s="25" t="n">
        <v>1</v>
      </c>
      <c r="M36" s="25" t="n">
        <v>5</v>
      </c>
      <c r="N36" s="25" t="n">
        <v>339280</v>
      </c>
      <c r="O36" s="25" t="n">
        <v>202381</v>
      </c>
      <c r="P36" s="25" t="n">
        <v>28800</v>
      </c>
      <c r="Q36" s="25"/>
      <c r="R36" s="25"/>
      <c r="S36" s="13"/>
    </row>
    <row r="37" customFormat="false" ht="15.75" hidden="false" customHeight="true" outlineLevel="0" collapsed="false">
      <c r="A37" s="54" t="n">
        <v>29</v>
      </c>
      <c r="B37" s="58" t="s">
        <v>121</v>
      </c>
      <c r="C37" s="58"/>
      <c r="D37" s="25" t="n">
        <v>1</v>
      </c>
      <c r="E37" s="25" t="n">
        <v>7</v>
      </c>
      <c r="F37" s="25" t="n">
        <v>8</v>
      </c>
      <c r="G37" s="25" t="n">
        <v>7</v>
      </c>
      <c r="H37" s="25" t="n">
        <v>2</v>
      </c>
      <c r="I37" s="25" t="n">
        <v>5</v>
      </c>
      <c r="J37" s="25"/>
      <c r="K37" s="25"/>
      <c r="L37" s="25" t="n">
        <v>1</v>
      </c>
      <c r="M37" s="25" t="n">
        <v>5</v>
      </c>
      <c r="N37" s="25" t="n">
        <v>339280</v>
      </c>
      <c r="O37" s="25" t="n">
        <v>202381</v>
      </c>
      <c r="P37" s="25" t="n">
        <v>28800</v>
      </c>
      <c r="Q37" s="25"/>
      <c r="R37" s="25"/>
      <c r="S37" s="13"/>
    </row>
    <row r="38" customFormat="false" ht="32.45" hidden="false" customHeight="true" outlineLevel="0" collapsed="false">
      <c r="A38" s="54" t="n">
        <v>30</v>
      </c>
      <c r="B38" s="70" t="s">
        <v>51</v>
      </c>
      <c r="C38" s="66" t="s">
        <v>122</v>
      </c>
      <c r="D38" s="25"/>
      <c r="E38" s="25" t="n">
        <v>1</v>
      </c>
      <c r="F38" s="25" t="n">
        <v>1</v>
      </c>
      <c r="G38" s="25" t="n">
        <v>1</v>
      </c>
      <c r="H38" s="25" t="n">
        <v>1</v>
      </c>
      <c r="I38" s="25" t="n">
        <v>1</v>
      </c>
      <c r="J38" s="25"/>
      <c r="K38" s="25"/>
      <c r="L38" s="25"/>
      <c r="M38" s="25" t="n">
        <v>1</v>
      </c>
      <c r="N38" s="25" t="n">
        <v>11000</v>
      </c>
      <c r="O38" s="25" t="n">
        <v>11000</v>
      </c>
      <c r="P38" s="25" t="n">
        <v>3000</v>
      </c>
      <c r="Q38" s="25"/>
      <c r="R38" s="25"/>
      <c r="S38" s="13"/>
    </row>
    <row r="39" customFormat="false" ht="52.9" hidden="false" customHeight="true" outlineLevel="0" collapsed="false">
      <c r="A39" s="54" t="n">
        <v>31</v>
      </c>
      <c r="B39" s="70"/>
      <c r="C39" s="66" t="s">
        <v>123</v>
      </c>
      <c r="D39" s="25"/>
      <c r="E39" s="25"/>
      <c r="F39" s="25"/>
      <c r="G39" s="25"/>
      <c r="H39" s="25"/>
      <c r="I39" s="25"/>
      <c r="J39" s="25"/>
      <c r="K39" s="25"/>
      <c r="L39" s="25"/>
      <c r="M39" s="25"/>
      <c r="N39" s="25"/>
      <c r="O39" s="25"/>
      <c r="P39" s="25"/>
      <c r="Q39" s="25"/>
      <c r="R39" s="25"/>
      <c r="S39" s="13"/>
    </row>
    <row r="40" customFormat="false" ht="70.15" hidden="false" customHeight="true" outlineLevel="0" collapsed="false">
      <c r="A40" s="54" t="n">
        <v>32</v>
      </c>
      <c r="B40" s="70"/>
      <c r="C40" s="66" t="s">
        <v>124</v>
      </c>
      <c r="D40" s="25"/>
      <c r="E40" s="25" t="n">
        <v>1</v>
      </c>
      <c r="F40" s="25" t="n">
        <v>1</v>
      </c>
      <c r="G40" s="25" t="n">
        <v>1</v>
      </c>
      <c r="H40" s="25"/>
      <c r="I40" s="25" t="n">
        <v>1</v>
      </c>
      <c r="J40" s="25"/>
      <c r="K40" s="25"/>
      <c r="L40" s="25"/>
      <c r="M40" s="25" t="n">
        <v>1</v>
      </c>
      <c r="N40" s="25" t="n">
        <v>123018</v>
      </c>
      <c r="O40" s="25" t="n">
        <v>25000</v>
      </c>
      <c r="P40" s="25" t="n">
        <v>25000</v>
      </c>
      <c r="Q40" s="25"/>
      <c r="R40" s="25"/>
      <c r="S40" s="13"/>
    </row>
    <row r="41" customFormat="false" ht="25.7" hidden="false" customHeight="true" outlineLevel="0" collapsed="false">
      <c r="A41" s="54" t="n">
        <v>33</v>
      </c>
      <c r="B41" s="70"/>
      <c r="C41" s="66" t="s">
        <v>125</v>
      </c>
      <c r="D41" s="25" t="n">
        <v>1</v>
      </c>
      <c r="E41" s="25" t="n">
        <v>5</v>
      </c>
      <c r="F41" s="25" t="n">
        <v>6</v>
      </c>
      <c r="G41" s="25" t="n">
        <v>5</v>
      </c>
      <c r="H41" s="25" t="n">
        <v>1</v>
      </c>
      <c r="I41" s="25" t="n">
        <v>3</v>
      </c>
      <c r="J41" s="25"/>
      <c r="K41" s="25"/>
      <c r="L41" s="25" t="n">
        <v>1</v>
      </c>
      <c r="M41" s="25" t="n">
        <v>3</v>
      </c>
      <c r="N41" s="25" t="n">
        <v>205262</v>
      </c>
      <c r="O41" s="25" t="n">
        <v>166381</v>
      </c>
      <c r="P41" s="25" t="n">
        <v>800</v>
      </c>
      <c r="Q41" s="25"/>
      <c r="R41" s="25"/>
      <c r="S41" s="13"/>
    </row>
    <row r="42" customFormat="false" ht="39.95" hidden="false" customHeight="true" outlineLevel="0" collapsed="false">
      <c r="A42" s="54" t="n">
        <v>34</v>
      </c>
      <c r="B42" s="70"/>
      <c r="C42" s="66" t="s">
        <v>126</v>
      </c>
      <c r="D42" s="25"/>
      <c r="E42" s="25"/>
      <c r="F42" s="25"/>
      <c r="G42" s="25"/>
      <c r="H42" s="25"/>
      <c r="I42" s="25"/>
      <c r="J42" s="25"/>
      <c r="K42" s="25"/>
      <c r="L42" s="25"/>
      <c r="M42" s="25"/>
      <c r="N42" s="25"/>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5.75" hidden="false" customHeight="true" outlineLevel="0" collapsed="false">
      <c r="A46" s="54" t="n">
        <v>38</v>
      </c>
      <c r="B46" s="58" t="s">
        <v>130</v>
      </c>
      <c r="C46" s="58"/>
      <c r="D46" s="25"/>
      <c r="E46" s="25" t="n">
        <v>8</v>
      </c>
      <c r="F46" s="25" t="n">
        <v>8</v>
      </c>
      <c r="G46" s="25" t="n">
        <v>8</v>
      </c>
      <c r="H46" s="25"/>
      <c r="I46" s="25" t="n">
        <v>7</v>
      </c>
      <c r="J46" s="25"/>
      <c r="K46" s="25"/>
      <c r="L46" s="25"/>
      <c r="M46" s="25" t="n">
        <v>1</v>
      </c>
      <c r="N46" s="25"/>
      <c r="O46" s="25"/>
      <c r="P46" s="25"/>
      <c r="Q46" s="25"/>
      <c r="R46" s="25"/>
      <c r="S46" s="13"/>
    </row>
    <row r="47" customFormat="false" ht="22.7" hidden="false" customHeight="true" outlineLevel="0" collapsed="false">
      <c r="A47" s="54" t="n">
        <v>39</v>
      </c>
      <c r="B47" s="68" t="s">
        <v>131</v>
      </c>
      <c r="C47" s="68"/>
      <c r="D47" s="25"/>
      <c r="E47" s="25" t="n">
        <v>3</v>
      </c>
      <c r="F47" s="25" t="n">
        <v>1</v>
      </c>
      <c r="G47" s="25" t="n">
        <v>1</v>
      </c>
      <c r="H47" s="25"/>
      <c r="I47" s="25" t="n">
        <v>1</v>
      </c>
      <c r="J47" s="25"/>
      <c r="K47" s="25"/>
      <c r="L47" s="25"/>
      <c r="M47" s="25"/>
      <c r="N47" s="25" t="n">
        <v>3000</v>
      </c>
      <c r="O47" s="25" t="n">
        <v>500</v>
      </c>
      <c r="P47" s="25" t="n">
        <v>500</v>
      </c>
      <c r="Q47" s="25" t="n">
        <v>2</v>
      </c>
      <c r="R47" s="25"/>
      <c r="S47" s="13"/>
    </row>
    <row r="48" customFormat="false" ht="24.95" hidden="false" customHeight="true" outlineLevel="0" collapsed="false">
      <c r="A48" s="54" t="n">
        <v>40</v>
      </c>
      <c r="B48" s="58" t="s">
        <v>132</v>
      </c>
      <c r="C48" s="58"/>
      <c r="D48" s="25"/>
      <c r="E48" s="25" t="n">
        <v>3</v>
      </c>
      <c r="F48" s="25" t="n">
        <v>1</v>
      </c>
      <c r="G48" s="25" t="n">
        <v>1</v>
      </c>
      <c r="H48" s="25"/>
      <c r="I48" s="25" t="n">
        <v>1</v>
      </c>
      <c r="J48" s="25"/>
      <c r="K48" s="25"/>
      <c r="L48" s="25"/>
      <c r="M48" s="25"/>
      <c r="N48" s="25" t="n">
        <v>3000</v>
      </c>
      <c r="O48" s="25" t="n">
        <v>500</v>
      </c>
      <c r="P48" s="25" t="n">
        <v>500</v>
      </c>
      <c r="Q48" s="25" t="n">
        <v>2</v>
      </c>
      <c r="R48" s="25"/>
      <c r="S48" s="13"/>
    </row>
    <row r="49" customFormat="false" ht="15.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c r="E50" s="25" t="n">
        <v>4</v>
      </c>
      <c r="F50" s="25" t="n">
        <v>4</v>
      </c>
      <c r="G50" s="25" t="n">
        <v>2</v>
      </c>
      <c r="H50" s="25"/>
      <c r="I50" s="25" t="n">
        <v>2</v>
      </c>
      <c r="J50" s="25"/>
      <c r="K50" s="25"/>
      <c r="L50" s="25" t="n">
        <v>2</v>
      </c>
      <c r="M50" s="25"/>
      <c r="N50" s="25"/>
      <c r="O50" s="25"/>
      <c r="P50" s="25"/>
      <c r="Q50" s="25"/>
      <c r="R50" s="25"/>
      <c r="S50" s="13"/>
    </row>
    <row r="51" customFormat="false" ht="15.75" hidden="false" customHeight="true" outlineLevel="0" collapsed="false">
      <c r="A51" s="54" t="n">
        <v>43</v>
      </c>
      <c r="B51" s="65" t="s">
        <v>51</v>
      </c>
      <c r="C51" s="66" t="s">
        <v>135</v>
      </c>
      <c r="D51" s="25"/>
      <c r="E51" s="25"/>
      <c r="F51" s="25"/>
      <c r="G51" s="25"/>
      <c r="H51" s="25"/>
      <c r="I51" s="25"/>
      <c r="J51" s="25"/>
      <c r="K51" s="25"/>
      <c r="L51" s="25"/>
      <c r="M51" s="25"/>
      <c r="N51" s="25"/>
      <c r="O51" s="25"/>
      <c r="P51" s="25"/>
      <c r="Q51" s="25"/>
      <c r="R51" s="25"/>
      <c r="S51" s="13"/>
    </row>
    <row r="52" customFormat="false" ht="24.2" hidden="false" customHeight="true" outlineLevel="0" collapsed="false">
      <c r="A52" s="54" t="n">
        <v>44</v>
      </c>
      <c r="B52" s="65"/>
      <c r="C52" s="66" t="s">
        <v>136</v>
      </c>
      <c r="D52" s="25"/>
      <c r="E52" s="25"/>
      <c r="F52" s="25"/>
      <c r="G52" s="25"/>
      <c r="H52" s="25"/>
      <c r="I52" s="25"/>
      <c r="J52" s="25"/>
      <c r="K52" s="25"/>
      <c r="L52" s="25"/>
      <c r="M52" s="25"/>
      <c r="N52" s="25"/>
      <c r="O52" s="25"/>
      <c r="P52" s="25"/>
      <c r="Q52" s="25"/>
      <c r="R52" s="25"/>
      <c r="S52" s="13"/>
    </row>
    <row r="53" customFormat="false" ht="38.25" hidden="false" customHeight="false" outlineLevel="0" collapsed="false">
      <c r="A53" s="54" t="n">
        <v>45</v>
      </c>
      <c r="B53" s="65"/>
      <c r="C53" s="72" t="s">
        <v>137</v>
      </c>
      <c r="D53" s="25"/>
      <c r="E53" s="25" t="n">
        <v>4</v>
      </c>
      <c r="F53" s="25" t="n">
        <v>4</v>
      </c>
      <c r="G53" s="25" t="n">
        <v>2</v>
      </c>
      <c r="H53" s="25"/>
      <c r="I53" s="25" t="n">
        <v>2</v>
      </c>
      <c r="J53" s="25"/>
      <c r="K53" s="25"/>
      <c r="L53" s="25" t="n">
        <v>2</v>
      </c>
      <c r="M53" s="25"/>
      <c r="N53" s="25"/>
      <c r="O53" s="25"/>
      <c r="P53" s="25"/>
      <c r="Q53" s="25"/>
      <c r="R53" s="25"/>
      <c r="S53" s="13"/>
    </row>
    <row r="54" customFormat="false" ht="23.45" hidden="false" customHeight="true" outlineLevel="0" collapsed="false">
      <c r="A54" s="54" t="n">
        <v>46</v>
      </c>
      <c r="B54" s="58" t="s">
        <v>138</v>
      </c>
      <c r="C54" s="58"/>
      <c r="D54" s="25" t="n">
        <v>1</v>
      </c>
      <c r="E54" s="25" t="n">
        <v>5</v>
      </c>
      <c r="F54" s="25" t="n">
        <v>6</v>
      </c>
      <c r="G54" s="25" t="n">
        <v>6</v>
      </c>
      <c r="H54" s="25"/>
      <c r="I54" s="25" t="n">
        <v>5</v>
      </c>
      <c r="J54" s="25"/>
      <c r="K54" s="25"/>
      <c r="L54" s="25"/>
      <c r="M54" s="25" t="n">
        <v>1</v>
      </c>
      <c r="N54" s="25" t="n">
        <v>103901</v>
      </c>
      <c r="O54" s="25" t="n">
        <v>103901</v>
      </c>
      <c r="P54" s="25"/>
      <c r="Q54" s="25"/>
      <c r="R54" s="25"/>
      <c r="S54" s="13"/>
    </row>
    <row r="55" customFormat="false" ht="23.45" hidden="false" customHeight="true" outlineLevel="0" collapsed="false">
      <c r="A55" s="54" t="n">
        <v>47</v>
      </c>
      <c r="B55" s="58" t="s">
        <v>139</v>
      </c>
      <c r="C55" s="58"/>
      <c r="D55" s="25" t="n">
        <v>3</v>
      </c>
      <c r="E55" s="25" t="n">
        <v>155</v>
      </c>
      <c r="F55" s="25" t="n">
        <v>147</v>
      </c>
      <c r="G55" s="25" t="n">
        <v>128</v>
      </c>
      <c r="H55" s="25" t="n">
        <v>41</v>
      </c>
      <c r="I55" s="25" t="n">
        <v>126</v>
      </c>
      <c r="J55" s="25"/>
      <c r="K55" s="25" t="n">
        <v>6</v>
      </c>
      <c r="L55" s="25" t="n">
        <v>13</v>
      </c>
      <c r="M55" s="25" t="n">
        <v>12</v>
      </c>
      <c r="N55" s="25"/>
      <c r="O55" s="25"/>
      <c r="P55" s="25"/>
      <c r="Q55" s="25" t="n">
        <v>11</v>
      </c>
      <c r="R55" s="25" t="n">
        <v>1</v>
      </c>
      <c r="S55" s="13"/>
    </row>
    <row r="56" customFormat="false" ht="15.75" hidden="false" customHeight="true" outlineLevel="0" collapsed="false">
      <c r="A56" s="54" t="n">
        <v>48</v>
      </c>
      <c r="B56" s="65" t="s">
        <v>51</v>
      </c>
      <c r="C56" s="66" t="s">
        <v>140</v>
      </c>
      <c r="D56" s="25" t="n">
        <v>1</v>
      </c>
      <c r="E56" s="25" t="n">
        <v>76</v>
      </c>
      <c r="F56" s="25" t="n">
        <v>73</v>
      </c>
      <c r="G56" s="25" t="n">
        <v>64</v>
      </c>
      <c r="H56" s="25" t="n">
        <v>27</v>
      </c>
      <c r="I56" s="25" t="n">
        <v>64</v>
      </c>
      <c r="J56" s="25"/>
      <c r="K56" s="25" t="n">
        <v>4</v>
      </c>
      <c r="L56" s="25" t="n">
        <v>5</v>
      </c>
      <c r="M56" s="25" t="n">
        <v>2</v>
      </c>
      <c r="N56" s="25"/>
      <c r="O56" s="25"/>
      <c r="P56" s="25"/>
      <c r="Q56" s="25" t="n">
        <v>4</v>
      </c>
      <c r="R56" s="25"/>
      <c r="S56" s="13"/>
    </row>
    <row r="57" customFormat="false" ht="15.75" hidden="false" customHeight="false" outlineLevel="0" collapsed="false">
      <c r="A57" s="54" t="n">
        <v>49</v>
      </c>
      <c r="B57" s="65"/>
      <c r="C57" s="66" t="s">
        <v>141</v>
      </c>
      <c r="D57" s="25" t="n">
        <v>2</v>
      </c>
      <c r="E57" s="25" t="n">
        <v>57</v>
      </c>
      <c r="F57" s="25" t="n">
        <v>55</v>
      </c>
      <c r="G57" s="25" t="n">
        <v>51</v>
      </c>
      <c r="H57" s="25" t="n">
        <v>12</v>
      </c>
      <c r="I57" s="25" t="n">
        <v>50</v>
      </c>
      <c r="J57" s="25"/>
      <c r="K57" s="25"/>
      <c r="L57" s="25" t="n">
        <v>4</v>
      </c>
      <c r="M57" s="25" t="n">
        <v>9</v>
      </c>
      <c r="N57" s="25"/>
      <c r="O57" s="25"/>
      <c r="P57" s="25"/>
      <c r="Q57" s="25" t="n">
        <v>4</v>
      </c>
      <c r="R57" s="25"/>
      <c r="S57" s="13"/>
    </row>
    <row r="58" customFormat="false" ht="22.7" hidden="false" customHeight="true" outlineLevel="0" collapsed="false">
      <c r="A58" s="54" t="n">
        <v>50</v>
      </c>
      <c r="B58" s="65"/>
      <c r="C58" s="66" t="s">
        <v>142</v>
      </c>
      <c r="D58" s="25"/>
      <c r="E58" s="25"/>
      <c r="F58" s="25"/>
      <c r="G58" s="25"/>
      <c r="H58" s="25"/>
      <c r="I58" s="25"/>
      <c r="J58" s="25"/>
      <c r="K58" s="25"/>
      <c r="L58" s="25"/>
      <c r="M58" s="25"/>
      <c r="N58" s="25"/>
      <c r="O58" s="25"/>
      <c r="P58" s="25"/>
      <c r="Q58" s="25"/>
      <c r="R58" s="25"/>
      <c r="S58" s="13"/>
    </row>
    <row r="59" customFormat="false" ht="15.75" hidden="false" customHeight="false" outlineLevel="0" collapsed="false">
      <c r="A59" s="54" t="n">
        <v>51</v>
      </c>
      <c r="B59" s="65"/>
      <c r="C59" s="66" t="s">
        <v>143</v>
      </c>
      <c r="D59" s="25"/>
      <c r="E59" s="25" t="n">
        <v>9</v>
      </c>
      <c r="F59" s="25" t="n">
        <v>7</v>
      </c>
      <c r="G59" s="25" t="n">
        <v>7</v>
      </c>
      <c r="H59" s="25" t="n">
        <v>1</v>
      </c>
      <c r="I59" s="25" t="n">
        <v>6</v>
      </c>
      <c r="J59" s="25"/>
      <c r="K59" s="25"/>
      <c r="L59" s="25"/>
      <c r="M59" s="25"/>
      <c r="N59" s="25"/>
      <c r="O59" s="25"/>
      <c r="P59" s="25"/>
      <c r="Q59" s="25" t="n">
        <v>2</v>
      </c>
      <c r="R59" s="25"/>
      <c r="S59" s="13"/>
    </row>
    <row r="60" customFormat="false" ht="26.45" hidden="false" customHeight="true" outlineLevel="0" collapsed="false">
      <c r="A60" s="54" t="n">
        <v>52</v>
      </c>
      <c r="B60" s="58" t="s">
        <v>144</v>
      </c>
      <c r="C60" s="58"/>
      <c r="D60" s="25"/>
      <c r="E60" s="25" t="n">
        <v>34</v>
      </c>
      <c r="F60" s="25" t="n">
        <v>4</v>
      </c>
      <c r="G60" s="25" t="n">
        <v>4</v>
      </c>
      <c r="H60" s="25"/>
      <c r="I60" s="25" t="n">
        <v>4</v>
      </c>
      <c r="J60" s="25"/>
      <c r="K60" s="25"/>
      <c r="L60" s="25"/>
      <c r="M60" s="25" t="n">
        <v>1</v>
      </c>
      <c r="N60" s="25"/>
      <c r="O60" s="25"/>
      <c r="P60" s="25"/>
      <c r="Q60" s="25" t="n">
        <v>30</v>
      </c>
      <c r="R60" s="25"/>
      <c r="S60" s="13"/>
    </row>
    <row r="61" customFormat="false" ht="15.75" hidden="false" customHeight="true" outlineLevel="0" collapsed="false">
      <c r="A61" s="54" t="n">
        <v>53</v>
      </c>
      <c r="B61" s="65" t="s">
        <v>51</v>
      </c>
      <c r="C61" s="66" t="s">
        <v>145</v>
      </c>
      <c r="D61" s="25"/>
      <c r="E61" s="25"/>
      <c r="F61" s="25"/>
      <c r="G61" s="25"/>
      <c r="H61" s="25"/>
      <c r="I61" s="25"/>
      <c r="J61" s="25"/>
      <c r="K61" s="25"/>
      <c r="L61" s="25"/>
      <c r="M61" s="25"/>
      <c r="N61" s="25"/>
      <c r="O61" s="25"/>
      <c r="P61" s="25"/>
      <c r="Q61" s="25"/>
      <c r="R61" s="25"/>
      <c r="S61" s="13"/>
    </row>
    <row r="62" customFormat="false" ht="12.95" hidden="false" customHeight="true" outlineLevel="0" collapsed="false">
      <c r="A62" s="54" t="n">
        <v>54</v>
      </c>
      <c r="B62" s="65"/>
      <c r="C62" s="66" t="s">
        <v>146</v>
      </c>
      <c r="D62" s="25"/>
      <c r="E62" s="25" t="n">
        <v>29</v>
      </c>
      <c r="F62" s="25"/>
      <c r="G62" s="25"/>
      <c r="H62" s="25"/>
      <c r="I62" s="25"/>
      <c r="J62" s="25"/>
      <c r="K62" s="25"/>
      <c r="L62" s="25"/>
      <c r="M62" s="25"/>
      <c r="N62" s="25"/>
      <c r="O62" s="25"/>
      <c r="P62" s="25"/>
      <c r="Q62" s="25" t="n">
        <v>29</v>
      </c>
      <c r="R62" s="25"/>
      <c r="S62" s="13"/>
    </row>
    <row r="63" customFormat="false" ht="49.9" hidden="false" customHeight="true" outlineLevel="0" collapsed="false">
      <c r="A63" s="54" t="n">
        <v>55</v>
      </c>
      <c r="B63" s="65"/>
      <c r="C63" s="66" t="s">
        <v>147</v>
      </c>
      <c r="D63" s="25"/>
      <c r="E63" s="25"/>
      <c r="F63" s="25"/>
      <c r="G63" s="25"/>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c r="E64" s="25" t="n">
        <v>1</v>
      </c>
      <c r="F64" s="25" t="n">
        <v>1</v>
      </c>
      <c r="G64" s="25" t="n">
        <v>1</v>
      </c>
      <c r="H64" s="25" t="n">
        <v>1</v>
      </c>
      <c r="I64" s="25" t="n">
        <v>1</v>
      </c>
      <c r="J64" s="25"/>
      <c r="K64" s="25"/>
      <c r="L64" s="25"/>
      <c r="M64" s="25"/>
      <c r="N64" s="25" t="n">
        <v>58632</v>
      </c>
      <c r="O64" s="25" t="n">
        <v>24001</v>
      </c>
      <c r="P64" s="25"/>
      <c r="Q64" s="25"/>
      <c r="R64" s="25"/>
      <c r="S64" s="13"/>
    </row>
    <row r="65" customFormat="false" ht="22.7" hidden="false" customHeight="true" outlineLevel="0" collapsed="false">
      <c r="A65" s="54" t="n">
        <v>57</v>
      </c>
      <c r="B65" s="68" t="s">
        <v>149</v>
      </c>
      <c r="C65" s="68"/>
      <c r="D65" s="25"/>
      <c r="E65" s="25"/>
      <c r="F65" s="25"/>
      <c r="G65" s="25"/>
      <c r="H65" s="25"/>
      <c r="I65" s="25"/>
      <c r="J65" s="25"/>
      <c r="K65" s="25"/>
      <c r="L65" s="25"/>
      <c r="M65" s="25"/>
      <c r="N65" s="25"/>
      <c r="O65" s="25"/>
      <c r="P65" s="25"/>
      <c r="Q65" s="25"/>
      <c r="R65" s="25"/>
      <c r="S65" s="13"/>
    </row>
    <row r="66" customFormat="false" ht="15.75" hidden="false" customHeight="true" outlineLevel="0" collapsed="false">
      <c r="A66" s="54" t="n">
        <v>58</v>
      </c>
      <c r="B66" s="68" t="s">
        <v>150</v>
      </c>
      <c r="C66" s="68"/>
      <c r="D66" s="25"/>
      <c r="E66" s="25"/>
      <c r="F66" s="25"/>
      <c r="G66" s="25"/>
      <c r="H66" s="25"/>
      <c r="I66" s="25"/>
      <c r="J66" s="25"/>
      <c r="K66" s="25"/>
      <c r="L66" s="25"/>
      <c r="M66" s="25"/>
      <c r="N66" s="25"/>
      <c r="O66" s="25"/>
      <c r="P66" s="25"/>
      <c r="Q66" s="25"/>
      <c r="R66" s="25"/>
      <c r="S66" s="13"/>
    </row>
    <row r="67" customFormat="false" ht="15.75" hidden="false" customHeight="true" outlineLevel="0" collapsed="false">
      <c r="A67" s="54" t="n">
        <v>59</v>
      </c>
      <c r="B67" s="68" t="s">
        <v>151</v>
      </c>
      <c r="C67" s="68"/>
      <c r="D67" s="25" t="n">
        <f aca="false">SUM(D9,D20,D26,D36,D46,D47,D50,D54,D55,D60,D64:D66)</f>
        <v>16</v>
      </c>
      <c r="E67" s="25" t="n">
        <f aca="false">SUM(E9,E20,E26,E36,E46,E47,E50,E54,E55,E60,E64:E66)</f>
        <v>454</v>
      </c>
      <c r="F67" s="25" t="n">
        <f aca="false">SUM(F9,F20,F26,F36,F46,F47,F50,F54,F55,F60,F64:F66)</f>
        <v>326</v>
      </c>
      <c r="G67" s="25" t="n">
        <f aca="false">SUM(G9,G20,G26,G36,G46,G47,G50,G54,G55,G60,G64:G66)</f>
        <v>284</v>
      </c>
      <c r="H67" s="25" t="n">
        <f aca="false">SUM(H9,H20,H26,H36,H46,H47,H50,H54,H55,H60,H64:H66)</f>
        <v>95</v>
      </c>
      <c r="I67" s="25" t="n">
        <f aca="false">SUM(I9,I20,I26,I36,I46,I47,I50,I54,I55,I60,I64:I66)</f>
        <v>270</v>
      </c>
      <c r="J67" s="25" t="n">
        <f aca="false">SUM(J9,J20,J26,J36,J46,J47,J50,J54,J55,J60,J64:J66)</f>
        <v>2</v>
      </c>
      <c r="K67" s="25" t="n">
        <f aca="false">SUM(K9,K20,K26,K36,K46,K47,K50,K54,K55,K60,K64:K66)</f>
        <v>8</v>
      </c>
      <c r="L67" s="25" t="n">
        <f aca="false">SUM(L9,L20,L26,L36,L46,L47,L50,L54,L55,L60,L64:L66)</f>
        <v>32</v>
      </c>
      <c r="M67" s="25" t="n">
        <f aca="false">SUM(M9,M20,M26,M36,M46,M47,M50,M54,M55,M60,M64:M66)</f>
        <v>33</v>
      </c>
      <c r="N67" s="25" t="n">
        <f aca="false">SUM(N9,N20,N26,N36,N46,N47,N50,N54,N55,N60,N64:N66)</f>
        <v>3025759</v>
      </c>
      <c r="O67" s="25" t="n">
        <f aca="false">SUM(O9,O20,O26,O36,O46,O47,O50,O54,O55,O60,O64:O66)</f>
        <v>2359634</v>
      </c>
      <c r="P67" s="25" t="n">
        <f aca="false">SUM(P9,P20,P26,P36,P46,P47,P50,P54,P55,P60,P64:P66)</f>
        <v>34300</v>
      </c>
      <c r="Q67" s="25" t="n">
        <f aca="false">SUM(Q9,Q20,Q26,Q36,Q46,Q47,Q50,Q54,Q55,Q60,Q64:Q66)</f>
        <v>144</v>
      </c>
      <c r="R67" s="25" t="n">
        <f aca="false">SUM(R9,R20,R26,R36,R46,R47,R50,R54,R55,R60,R64:R66)</f>
        <v>3</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4"/>
      <c r="R68" s="44"/>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10F8C66C&amp;CФорма № 2-Ц_00319_4.2014, Підрозділ: Куйбишевський районний суд Запорізької області, Початок періоду: 01.01.2014, Кінець періоду: 31.12.2014</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8" activeCellId="0" sqref="K48"/>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false" hidden="false" outlineLevel="0" max="4" min="4" style="1" width="10.28"/>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7" t="s">
        <v>2</v>
      </c>
      <c r="B3" s="47" t="s">
        <v>76</v>
      </c>
      <c r="C3" s="47"/>
      <c r="D3" s="47" t="s">
        <v>77</v>
      </c>
      <c r="E3" s="47" t="s">
        <v>78</v>
      </c>
      <c r="F3" s="50" t="s">
        <v>42</v>
      </c>
      <c r="G3" s="50"/>
      <c r="H3" s="50"/>
      <c r="I3" s="50"/>
      <c r="J3" s="50"/>
      <c r="K3" s="50"/>
      <c r="L3" s="52" t="s">
        <v>79</v>
      </c>
      <c r="M3" s="60" t="s">
        <v>81</v>
      </c>
      <c r="N3" s="60"/>
      <c r="O3" s="13"/>
    </row>
    <row r="4" customFormat="false" ht="35.45" hidden="false" customHeight="true" outlineLevel="0" collapsed="false">
      <c r="A4" s="47"/>
      <c r="B4" s="47"/>
      <c r="C4" s="47"/>
      <c r="D4" s="47"/>
      <c r="E4" s="47"/>
      <c r="F4" s="47" t="s">
        <v>153</v>
      </c>
      <c r="G4" s="77" t="s">
        <v>8</v>
      </c>
      <c r="H4" s="77"/>
      <c r="I4" s="77"/>
      <c r="J4" s="77"/>
      <c r="K4" s="77"/>
      <c r="L4" s="52"/>
      <c r="M4" s="60"/>
      <c r="N4" s="60"/>
      <c r="O4" s="13"/>
    </row>
    <row r="5" customFormat="false" ht="77.85" hidden="false" customHeight="true" outlineLevel="0" collapsed="false">
      <c r="A5" s="47"/>
      <c r="B5" s="47"/>
      <c r="C5" s="47"/>
      <c r="D5" s="47"/>
      <c r="E5" s="47"/>
      <c r="F5" s="47"/>
      <c r="G5" s="47" t="s">
        <v>44</v>
      </c>
      <c r="H5" s="51" t="s">
        <v>154</v>
      </c>
      <c r="I5" s="47" t="s">
        <v>87</v>
      </c>
      <c r="J5" s="47" t="s">
        <v>46</v>
      </c>
      <c r="K5" s="47" t="s">
        <v>155</v>
      </c>
      <c r="L5" s="52"/>
      <c r="M5" s="47" t="s">
        <v>7</v>
      </c>
      <c r="N5" s="52" t="s">
        <v>92</v>
      </c>
      <c r="O5" s="13"/>
      <c r="P5" s="57" t="s">
        <v>156</v>
      </c>
    </row>
    <row r="6" customFormat="false" ht="12.95" hidden="false" customHeight="true" outlineLevel="0" collapsed="false">
      <c r="A6" s="53" t="s">
        <v>15</v>
      </c>
      <c r="B6" s="53" t="s">
        <v>16</v>
      </c>
      <c r="C6" s="53"/>
      <c r="D6" s="51" t="n">
        <v>1</v>
      </c>
      <c r="E6" s="51" t="n">
        <v>2</v>
      </c>
      <c r="F6" s="51" t="n">
        <v>3</v>
      </c>
      <c r="G6" s="51" t="n">
        <v>4</v>
      </c>
      <c r="H6" s="51" t="n">
        <v>5</v>
      </c>
      <c r="I6" s="51" t="n">
        <v>6</v>
      </c>
      <c r="J6" s="51" t="n">
        <v>7</v>
      </c>
      <c r="K6" s="51" t="n">
        <v>8</v>
      </c>
      <c r="L6" s="51" t="n">
        <v>9</v>
      </c>
      <c r="M6" s="51" t="n">
        <v>10</v>
      </c>
      <c r="N6" s="51" t="n">
        <v>11</v>
      </c>
      <c r="O6" s="13"/>
    </row>
    <row r="7" customFormat="false" ht="42.95" hidden="false" customHeight="true" outlineLevel="0" collapsed="false">
      <c r="A7" s="54" t="n">
        <v>1</v>
      </c>
      <c r="B7" s="68" t="s">
        <v>157</v>
      </c>
      <c r="C7" s="68"/>
      <c r="D7" s="25"/>
      <c r="E7" s="25" t="n">
        <v>11</v>
      </c>
      <c r="F7" s="25" t="n">
        <v>9</v>
      </c>
      <c r="G7" s="25" t="n">
        <v>7</v>
      </c>
      <c r="H7" s="25" t="n">
        <v>7</v>
      </c>
      <c r="I7" s="25"/>
      <c r="J7" s="25"/>
      <c r="K7" s="25" t="n">
        <v>2</v>
      </c>
      <c r="L7" s="25" t="n">
        <v>4</v>
      </c>
      <c r="M7" s="25" t="n">
        <v>2</v>
      </c>
      <c r="N7" s="25" t="n">
        <v>2</v>
      </c>
      <c r="O7" s="13"/>
    </row>
    <row r="8" customFormat="false" ht="15.75" hidden="false" customHeight="true" outlineLevel="0" collapsed="false">
      <c r="A8" s="54" t="n">
        <v>2</v>
      </c>
      <c r="B8" s="65" t="s">
        <v>8</v>
      </c>
      <c r="C8" s="19" t="s">
        <v>158</v>
      </c>
      <c r="D8" s="25"/>
      <c r="E8" s="25"/>
      <c r="F8" s="25"/>
      <c r="G8" s="25"/>
      <c r="H8" s="25"/>
      <c r="I8" s="25"/>
      <c r="J8" s="25"/>
      <c r="K8" s="25"/>
      <c r="L8" s="25"/>
      <c r="M8" s="25"/>
      <c r="N8" s="25"/>
      <c r="O8" s="13"/>
    </row>
    <row r="9" customFormat="false" ht="15.75" hidden="false" customHeight="false" outlineLevel="0" collapsed="false">
      <c r="A9" s="54" t="n">
        <v>3</v>
      </c>
      <c r="B9" s="65"/>
      <c r="C9" s="78" t="s">
        <v>159</v>
      </c>
      <c r="D9" s="25"/>
      <c r="E9" s="25" t="n">
        <v>11</v>
      </c>
      <c r="F9" s="25" t="n">
        <v>9</v>
      </c>
      <c r="G9" s="25" t="n">
        <v>7</v>
      </c>
      <c r="H9" s="25" t="n">
        <v>7</v>
      </c>
      <c r="I9" s="25"/>
      <c r="J9" s="25"/>
      <c r="K9" s="25" t="n">
        <v>2</v>
      </c>
      <c r="L9" s="25" t="n">
        <v>4</v>
      </c>
      <c r="M9" s="25" t="n">
        <v>2</v>
      </c>
      <c r="N9" s="25" t="n">
        <v>2</v>
      </c>
      <c r="O9" s="13"/>
    </row>
    <row r="10" customFormat="false" ht="15.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t="n">
        <v>2</v>
      </c>
      <c r="F12" s="25" t="n">
        <v>2</v>
      </c>
      <c r="G12" s="25" t="n">
        <v>1</v>
      </c>
      <c r="H12" s="25" t="n">
        <v>1</v>
      </c>
      <c r="I12" s="25"/>
      <c r="J12" s="25"/>
      <c r="K12" s="25" t="n">
        <v>1</v>
      </c>
      <c r="L12" s="25"/>
      <c r="M12" s="25"/>
      <c r="N12" s="25"/>
      <c r="O12" s="13"/>
    </row>
    <row r="13" customFormat="false" ht="26.45" hidden="false" customHeight="true" outlineLevel="0" collapsed="false">
      <c r="A13" s="54" t="n">
        <v>7</v>
      </c>
      <c r="B13" s="68" t="s">
        <v>163</v>
      </c>
      <c r="C13" s="68"/>
      <c r="D13" s="25"/>
      <c r="E13" s="25" t="n">
        <v>1</v>
      </c>
      <c r="F13" s="25" t="n">
        <v>1</v>
      </c>
      <c r="G13" s="25"/>
      <c r="H13" s="25"/>
      <c r="I13" s="25"/>
      <c r="J13" s="25"/>
      <c r="K13" s="25" t="n">
        <v>1</v>
      </c>
      <c r="L13" s="25" t="n">
        <v>1</v>
      </c>
      <c r="M13" s="25"/>
      <c r="N13" s="25"/>
      <c r="O13" s="13"/>
    </row>
    <row r="14" customFormat="false" ht="26.45" hidden="false" customHeight="true" outlineLevel="0" collapsed="false">
      <c r="A14" s="54" t="n">
        <v>8</v>
      </c>
      <c r="B14" s="68" t="s">
        <v>164</v>
      </c>
      <c r="C14" s="68"/>
      <c r="D14" s="25"/>
      <c r="E14" s="25" t="n">
        <v>3</v>
      </c>
      <c r="F14" s="25" t="n">
        <v>2</v>
      </c>
      <c r="G14" s="25" t="n">
        <v>2</v>
      </c>
      <c r="H14" s="25" t="n">
        <v>2</v>
      </c>
      <c r="I14" s="25"/>
      <c r="J14" s="25"/>
      <c r="K14" s="25"/>
      <c r="L14" s="25"/>
      <c r="M14" s="25" t="n">
        <v>1</v>
      </c>
      <c r="N14" s="25"/>
      <c r="O14" s="13"/>
    </row>
    <row r="15" customFormat="false" ht="22.7" hidden="false" customHeight="true" outlineLevel="0" collapsed="false">
      <c r="A15" s="54" t="n">
        <v>9</v>
      </c>
      <c r="B15" s="68" t="s">
        <v>165</v>
      </c>
      <c r="C15" s="68"/>
      <c r="D15" s="25" t="n">
        <v>1</v>
      </c>
      <c r="E15" s="25" t="n">
        <v>25</v>
      </c>
      <c r="F15" s="25" t="n">
        <v>26</v>
      </c>
      <c r="G15" s="25" t="n">
        <v>25</v>
      </c>
      <c r="H15" s="25" t="n">
        <v>25</v>
      </c>
      <c r="I15" s="25"/>
      <c r="J15" s="25"/>
      <c r="K15" s="25" t="n">
        <v>1</v>
      </c>
      <c r="L15" s="25" t="n">
        <v>5</v>
      </c>
      <c r="M15" s="25"/>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c r="F18" s="25"/>
      <c r="G18" s="25"/>
      <c r="H18" s="25"/>
      <c r="I18" s="25"/>
      <c r="J18" s="25"/>
      <c r="K18" s="25"/>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t="n">
        <v>2</v>
      </c>
      <c r="F22" s="25" t="n">
        <v>2</v>
      </c>
      <c r="G22" s="25" t="n">
        <v>2</v>
      </c>
      <c r="H22" s="25" t="n">
        <v>2</v>
      </c>
      <c r="I22" s="25"/>
      <c r="J22" s="25"/>
      <c r="K22" s="25"/>
      <c r="L22" s="25" t="n">
        <v>1</v>
      </c>
      <c r="M22" s="25"/>
      <c r="N22" s="25"/>
      <c r="O22" s="80"/>
    </row>
    <row r="23" customFormat="false" ht="15.75" hidden="false" customHeight="true" outlineLevel="0" collapsed="false">
      <c r="A23" s="81" t="s">
        <v>173</v>
      </c>
      <c r="B23" s="65" t="s">
        <v>8</v>
      </c>
      <c r="C23" s="66" t="s">
        <v>174</v>
      </c>
      <c r="D23" s="25"/>
      <c r="E23" s="25" t="n">
        <v>2</v>
      </c>
      <c r="F23" s="25" t="n">
        <v>2</v>
      </c>
      <c r="G23" s="25" t="n">
        <v>2</v>
      </c>
      <c r="H23" s="25" t="n">
        <v>2</v>
      </c>
      <c r="I23" s="25"/>
      <c r="J23" s="25"/>
      <c r="K23" s="25"/>
      <c r="L23" s="25" t="n">
        <v>1</v>
      </c>
      <c r="M23" s="25"/>
      <c r="N23" s="25"/>
      <c r="O23" s="13"/>
    </row>
    <row r="24" customFormat="false" ht="15.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5.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c r="F26" s="25"/>
      <c r="G26" s="25"/>
      <c r="H26" s="25"/>
      <c r="I26" s="25"/>
      <c r="J26" s="25"/>
      <c r="K26" s="25"/>
      <c r="L26" s="25"/>
      <c r="M26" s="25"/>
      <c r="N26" s="25"/>
      <c r="O26" s="13"/>
    </row>
    <row r="27" customFormat="false" ht="19.7" hidden="false" customHeight="true" outlineLevel="0" collapsed="false">
      <c r="A27" s="54" t="n">
        <v>21</v>
      </c>
      <c r="B27" s="68" t="s">
        <v>181</v>
      </c>
      <c r="C27" s="68"/>
      <c r="D27" s="25"/>
      <c r="E27" s="25"/>
      <c r="F27" s="25"/>
      <c r="G27" s="25"/>
      <c r="H27" s="25"/>
      <c r="I27" s="25"/>
      <c r="J27" s="25"/>
      <c r="K27" s="25"/>
      <c r="L27" s="25"/>
      <c r="M27" s="25"/>
      <c r="N27" s="25"/>
      <c r="O27" s="13"/>
    </row>
    <row r="28" customFormat="false" ht="19.7" hidden="false" customHeight="true" outlineLevel="0" collapsed="false">
      <c r="A28" s="54" t="n">
        <v>22</v>
      </c>
      <c r="B28" s="68" t="s">
        <v>182</v>
      </c>
      <c r="C28" s="68"/>
      <c r="D28" s="25" t="n">
        <f aca="false">SUM(D7,D11,D12,D13,D14,D15,D16,D17,D18,D19,D20,D21,D22,D27)</f>
        <v>1</v>
      </c>
      <c r="E28" s="25" t="n">
        <f aca="false">SUM(E7,E11,E12,E13,E14,E15,E16,E17,E18,E19,E20,E21,E22,E27)</f>
        <v>44</v>
      </c>
      <c r="F28" s="25" t="n">
        <f aca="false">SUM(F7,F11,F12,F13,F14,F15,F16,F17,F18,F19,F20,F21,F22,F27)</f>
        <v>42</v>
      </c>
      <c r="G28" s="25" t="n">
        <f aca="false">SUM(G7,G11,G12,G13,G14,G15,G16,G17,G18,G19,G20,G21,G22,G27)</f>
        <v>37</v>
      </c>
      <c r="H28" s="25" t="n">
        <f aca="false">SUM(H7,H11,H12,H13,H14,H15,H16,H17,H18,H19,H20,H21,H22,H27)</f>
        <v>37</v>
      </c>
      <c r="I28" s="25" t="n">
        <f aca="false">SUM(I7,I11,I12,I13,I14,I15,I16,I17,I18,I19,I20,I21,I22,I27)</f>
        <v>0</v>
      </c>
      <c r="J28" s="25" t="n">
        <f aca="false">SUM(J7,J11,J12,J13,J14,J15,J16,J17,J18,J19,J20,J21,J22,J27)</f>
        <v>0</v>
      </c>
      <c r="K28" s="25" t="n">
        <f aca="false">SUM(K7,K11,K12,K13,K14,K15,K16,K17,K18,K19,K20,K21,K22,K27)</f>
        <v>5</v>
      </c>
      <c r="L28" s="25" t="n">
        <f aca="false">SUM(L7,L11,L12,L13,L14,L15,L16,L17,L18,L19,L20,L21,L22,L27)</f>
        <v>11</v>
      </c>
      <c r="M28" s="25" t="n">
        <f aca="false">SUM(M7,M11,M12,M13,M14,M15,M16,M17,M18,M19,M20,M21,M22,M27)</f>
        <v>3</v>
      </c>
      <c r="N28" s="25" t="n">
        <f aca="false">SUM(N7,N11,N12,N13,N14,N15,N16,N17,N18,N19,N20,N21,N22,N27)</f>
        <v>2</v>
      </c>
      <c r="O28" s="13"/>
    </row>
    <row r="29" customFormat="false" ht="12.75" hidden="false" customHeight="false" outlineLevel="0" collapsed="false">
      <c r="A29" s="44"/>
      <c r="B29" s="44"/>
      <c r="C29" s="44"/>
      <c r="D29" s="44"/>
      <c r="E29" s="44"/>
      <c r="F29" s="44"/>
      <c r="G29" s="44"/>
      <c r="H29" s="44"/>
      <c r="I29" s="44"/>
      <c r="J29" s="44"/>
      <c r="K29" s="44"/>
      <c r="L29" s="44"/>
      <c r="M29" s="44"/>
      <c r="N29" s="44"/>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10F8C66C&amp;CФорма № 2-Ц_00319_4.2014, Підрозділ: Куйбишевський районний суд Запорізької області, Початок періоду: 01.01.2014, Кінець періоду: 31.12.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6"/>
      <c r="B2" s="83"/>
      <c r="C2" s="46"/>
      <c r="D2" s="46"/>
      <c r="E2" s="46"/>
      <c r="F2" s="46"/>
      <c r="G2" s="46"/>
      <c r="H2" s="46"/>
      <c r="I2" s="46"/>
      <c r="J2" s="46"/>
      <c r="K2" s="46"/>
      <c r="L2" s="46"/>
      <c r="M2" s="46"/>
      <c r="N2" s="46"/>
      <c r="O2" s="6"/>
    </row>
    <row r="3" customFormat="false" ht="16.7" hidden="false" customHeight="true" outlineLevel="0" collapsed="false">
      <c r="A3" s="47" t="s">
        <v>2</v>
      </c>
      <c r="B3" s="47" t="s">
        <v>184</v>
      </c>
      <c r="C3" s="47"/>
      <c r="D3" s="47"/>
      <c r="E3" s="47" t="s">
        <v>4</v>
      </c>
      <c r="F3" s="47"/>
      <c r="G3" s="47" t="s">
        <v>185</v>
      </c>
      <c r="H3" s="47" t="s">
        <v>186</v>
      </c>
      <c r="I3" s="47" t="s">
        <v>187</v>
      </c>
      <c r="J3" s="47" t="s">
        <v>188</v>
      </c>
      <c r="K3" s="47"/>
      <c r="L3" s="47"/>
      <c r="M3" s="47"/>
      <c r="N3" s="47"/>
      <c r="O3" s="47"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7"/>
      <c r="B4" s="47"/>
      <c r="C4" s="47"/>
      <c r="D4" s="47"/>
      <c r="E4" s="47"/>
      <c r="F4" s="47"/>
      <c r="G4" s="47"/>
      <c r="H4" s="47"/>
      <c r="I4" s="47"/>
      <c r="J4" s="51" t="s">
        <v>8</v>
      </c>
      <c r="K4" s="51"/>
      <c r="L4" s="51"/>
      <c r="M4" s="51"/>
      <c r="N4" s="51"/>
      <c r="O4" s="47"/>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7"/>
      <c r="B5" s="47"/>
      <c r="C5" s="47"/>
      <c r="D5" s="47"/>
      <c r="E5" s="47"/>
      <c r="F5" s="47"/>
      <c r="G5" s="47"/>
      <c r="H5" s="47"/>
      <c r="I5" s="47"/>
      <c r="J5" s="51" t="s">
        <v>190</v>
      </c>
      <c r="K5" s="51" t="s">
        <v>191</v>
      </c>
      <c r="L5" s="51" t="s">
        <v>192</v>
      </c>
      <c r="M5" s="51"/>
      <c r="N5" s="51"/>
      <c r="O5" s="47"/>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7"/>
      <c r="B6" s="47"/>
      <c r="C6" s="47"/>
      <c r="D6" s="47"/>
      <c r="E6" s="47" t="s">
        <v>7</v>
      </c>
      <c r="F6" s="51" t="s">
        <v>9</v>
      </c>
      <c r="G6" s="47"/>
      <c r="H6" s="47"/>
      <c r="I6" s="47"/>
      <c r="J6" s="51"/>
      <c r="K6" s="51"/>
      <c r="L6" s="51" t="s">
        <v>193</v>
      </c>
      <c r="M6" s="51" t="s">
        <v>194</v>
      </c>
      <c r="N6" s="51" t="s">
        <v>195</v>
      </c>
      <c r="O6" s="47"/>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7"/>
      <c r="B7" s="47"/>
      <c r="C7" s="47"/>
      <c r="D7" s="47"/>
      <c r="E7" s="47"/>
      <c r="F7" s="51"/>
      <c r="G7" s="47"/>
      <c r="H7" s="47"/>
      <c r="I7" s="47"/>
      <c r="J7" s="51"/>
      <c r="K7" s="51"/>
      <c r="L7" s="51"/>
      <c r="M7" s="51"/>
      <c r="N7" s="51"/>
      <c r="O7" s="47"/>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7" t="n">
        <v>5</v>
      </c>
      <c r="J8" s="47" t="n">
        <v>6</v>
      </c>
      <c r="K8" s="47" t="n">
        <v>7</v>
      </c>
      <c r="L8" s="47" t="n">
        <v>8</v>
      </c>
      <c r="M8" s="47" t="n">
        <v>9</v>
      </c>
      <c r="N8" s="47"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51" t="n">
        <v>1</v>
      </c>
      <c r="B9" s="85" t="s">
        <v>196</v>
      </c>
      <c r="C9" s="85"/>
      <c r="D9" s="85"/>
      <c r="E9" s="86" t="n">
        <f aca="false">SUM(E10:E11,E16:E18)</f>
        <v>0</v>
      </c>
      <c r="F9" s="86" t="n">
        <f aca="false">SUM(F10:F11,F16:F18)</f>
        <v>0</v>
      </c>
      <c r="G9" s="86" t="n">
        <f aca="false">SUM(G10:G11,G16:G18)</f>
        <v>0</v>
      </c>
      <c r="H9" s="86" t="n">
        <f aca="false">SUM(H10:H11,H16:H18)</f>
        <v>0</v>
      </c>
      <c r="I9" s="86" t="n">
        <f aca="false">SUM(I10:I11,I16:I18)</f>
        <v>0</v>
      </c>
      <c r="J9" s="86" t="n">
        <f aca="false">SUM(J10:J11,J16:J18)</f>
        <v>0</v>
      </c>
      <c r="K9" s="86" t="n">
        <f aca="false">SUM(K10:K11,K16:K18)</f>
        <v>0</v>
      </c>
      <c r="L9" s="86" t="n">
        <f aca="false">SUM(L10:L11,L16:L18)</f>
        <v>0</v>
      </c>
      <c r="M9" s="86" t="n">
        <f aca="false">SUM(M10:M11,M16:M18)</f>
        <v>0</v>
      </c>
      <c r="N9" s="86" t="n">
        <f aca="false">SUM(N10:N11,N16:N18)</f>
        <v>0</v>
      </c>
      <c r="O9" s="86"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51" t="n">
        <v>2</v>
      </c>
      <c r="B10" s="87" t="s">
        <v>197</v>
      </c>
      <c r="C10" s="87"/>
      <c r="D10" s="87"/>
      <c r="E10" s="51"/>
      <c r="F10" s="51"/>
      <c r="G10" s="51"/>
      <c r="H10" s="51"/>
      <c r="I10" s="86"/>
      <c r="J10" s="86"/>
      <c r="K10" s="86"/>
      <c r="L10" s="86"/>
      <c r="M10" s="86"/>
      <c r="N10" s="86"/>
      <c r="O10" s="51"/>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51" t="n">
        <v>3</v>
      </c>
      <c r="B11" s="87" t="s">
        <v>198</v>
      </c>
      <c r="C11" s="87"/>
      <c r="D11" s="87"/>
      <c r="E11" s="51"/>
      <c r="F11" s="51"/>
      <c r="G11" s="51"/>
      <c r="H11" s="51"/>
      <c r="I11" s="86"/>
      <c r="J11" s="86"/>
      <c r="K11" s="86"/>
      <c r="L11" s="86"/>
      <c r="M11" s="86"/>
      <c r="N11" s="86"/>
      <c r="O11" s="5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51" t="n">
        <v>4</v>
      </c>
      <c r="B12" s="51" t="s">
        <v>8</v>
      </c>
      <c r="C12" s="72" t="s">
        <v>199</v>
      </c>
      <c r="D12" s="72"/>
      <c r="E12" s="51"/>
      <c r="F12" s="51"/>
      <c r="G12" s="51"/>
      <c r="H12" s="51"/>
      <c r="I12" s="86"/>
      <c r="J12" s="86"/>
      <c r="K12" s="86"/>
      <c r="L12" s="86"/>
      <c r="M12" s="86"/>
      <c r="N12" s="86"/>
      <c r="O12" s="5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51" t="n">
        <v>5</v>
      </c>
      <c r="B13" s="51"/>
      <c r="C13" s="72" t="s">
        <v>200</v>
      </c>
      <c r="D13" s="72"/>
      <c r="E13" s="51"/>
      <c r="F13" s="51"/>
      <c r="G13" s="51"/>
      <c r="H13" s="51"/>
      <c r="I13" s="86"/>
      <c r="J13" s="86"/>
      <c r="K13" s="86"/>
      <c r="L13" s="86"/>
      <c r="M13" s="86"/>
      <c r="N13" s="86"/>
      <c r="O13" s="5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51" t="n">
        <v>6</v>
      </c>
      <c r="B14" s="51"/>
      <c r="C14" s="72" t="s">
        <v>201</v>
      </c>
      <c r="D14" s="72"/>
      <c r="E14" s="51"/>
      <c r="F14" s="51"/>
      <c r="G14" s="51"/>
      <c r="H14" s="51"/>
      <c r="I14" s="86"/>
      <c r="J14" s="86"/>
      <c r="K14" s="86"/>
      <c r="L14" s="86"/>
      <c r="M14" s="86"/>
      <c r="N14" s="86"/>
      <c r="O14" s="5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51" t="n">
        <v>7</v>
      </c>
      <c r="B15" s="51"/>
      <c r="C15" s="72" t="s">
        <v>202</v>
      </c>
      <c r="D15" s="72"/>
      <c r="E15" s="51"/>
      <c r="F15" s="51"/>
      <c r="G15" s="51"/>
      <c r="H15" s="51"/>
      <c r="I15" s="86"/>
      <c r="J15" s="86"/>
      <c r="K15" s="86"/>
      <c r="L15" s="86"/>
      <c r="M15" s="86"/>
      <c r="N15" s="86"/>
      <c r="O15" s="5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51" t="n">
        <v>8</v>
      </c>
      <c r="B16" s="68" t="s">
        <v>203</v>
      </c>
      <c r="C16" s="68"/>
      <c r="D16" s="68"/>
      <c r="E16" s="51"/>
      <c r="F16" s="51"/>
      <c r="G16" s="51"/>
      <c r="H16" s="51"/>
      <c r="I16" s="86"/>
      <c r="J16" s="86"/>
      <c r="K16" s="86"/>
      <c r="L16" s="86"/>
      <c r="M16" s="86"/>
      <c r="N16" s="86"/>
      <c r="O16" s="5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51" t="n">
        <v>9</v>
      </c>
      <c r="B17" s="87" t="s">
        <v>204</v>
      </c>
      <c r="C17" s="87"/>
      <c r="D17" s="87"/>
      <c r="E17" s="51"/>
      <c r="F17" s="51"/>
      <c r="G17" s="51"/>
      <c r="H17" s="51"/>
      <c r="I17" s="86"/>
      <c r="J17" s="86"/>
      <c r="K17" s="86"/>
      <c r="L17" s="86"/>
      <c r="M17" s="86"/>
      <c r="N17" s="86"/>
      <c r="O17" s="5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51" t="n">
        <v>10</v>
      </c>
      <c r="B18" s="87" t="s">
        <v>205</v>
      </c>
      <c r="C18" s="87"/>
      <c r="D18" s="87"/>
      <c r="E18" s="51"/>
      <c r="F18" s="51"/>
      <c r="G18" s="51"/>
      <c r="H18" s="51"/>
      <c r="I18" s="86"/>
      <c r="J18" s="86"/>
      <c r="K18" s="86"/>
      <c r="L18" s="86"/>
      <c r="M18" s="86"/>
      <c r="N18" s="86"/>
      <c r="O18" s="5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4"/>
      <c r="B19" s="44"/>
      <c r="C19" s="44"/>
      <c r="D19" s="44"/>
      <c r="E19" s="44"/>
      <c r="F19" s="44"/>
      <c r="G19" s="44"/>
      <c r="H19" s="44"/>
      <c r="I19" s="44"/>
      <c r="J19" s="44"/>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8"/>
      <c r="B20" s="89"/>
      <c r="C20" s="89"/>
      <c r="D20" s="89"/>
      <c r="E20" s="89"/>
      <c r="F20" s="89"/>
      <c r="G20" s="89"/>
      <c r="H20" s="89"/>
      <c r="I20" s="90"/>
      <c r="J20" s="90"/>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1"/>
      <c r="C22" s="91"/>
      <c r="D22" s="91"/>
      <c r="E22" s="91"/>
      <c r="F22" s="91"/>
      <c r="G22" s="91"/>
      <c r="H22" s="91"/>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row>
    <row r="35" customFormat="false" ht="12.95" hidden="false" customHeight="true" outlineLevel="0" collapsed="false">
      <c r="A35" s="92"/>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row>
    <row r="36" customFormat="false" ht="12.95" hidden="false" customHeight="true" outlineLevel="0" collapsed="false">
      <c r="A36" s="92"/>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row>
    <row r="37" customFormat="false" ht="12.95"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row>
    <row r="38" customFormat="false" ht="12.95"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row>
    <row r="39" customFormat="false" ht="12.9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row>
    <row r="40" customFormat="false" ht="12.95" hidden="false" customHeight="true" outlineLevel="0" collapsed="false">
      <c r="A40" s="92"/>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row>
    <row r="41" customFormat="false" ht="12.95"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row>
    <row r="42" customFormat="false" ht="12.95" hidden="false" customHeight="true" outlineLevel="0" collapsed="false">
      <c r="A42" s="92"/>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row>
    <row r="43" customFormat="false" ht="12.95"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row>
    <row r="44" customFormat="false" ht="12.95" hidden="false" customHeight="true" outlineLevel="0" collapsed="false">
      <c r="A44" s="92"/>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row>
    <row r="45" customFormat="false" ht="12.95" hidden="false" customHeight="true" outlineLevel="0" collapsed="false">
      <c r="A45" s="92"/>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row>
    <row r="46" customFormat="false" ht="12.95" hidden="false" customHeight="true" outlineLevel="0" collapsed="false">
      <c r="A46" s="92"/>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row>
    <row r="47" customFormat="false" ht="12.95" hidden="false" customHeight="true" outlineLevel="0" collapsed="false">
      <c r="A47" s="92"/>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row>
    <row r="48" customFormat="false" ht="12.9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row>
    <row r="49" customFormat="false" ht="12.9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row>
    <row r="50" customFormat="false" ht="12.9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row>
    <row r="51" customFormat="false" ht="12.9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row>
    <row r="52" customFormat="false" ht="12.95" hidden="false" customHeight="true" outlineLevel="0" collapsed="false">
      <c r="A52" s="92"/>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row>
    <row r="53" customFormat="false" ht="12.9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row>
    <row r="54" customFormat="false" ht="12.9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row>
    <row r="55" customFormat="false" ht="12.9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row>
    <row r="56" customFormat="false" ht="12.9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row>
    <row r="57" customFormat="false" ht="12.9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row>
    <row r="58" customFormat="false" ht="12.95"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row>
    <row r="59" customFormat="false" ht="12.9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row>
    <row r="60" customFormat="false" ht="12.95" hidden="false" customHeight="tru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row>
    <row r="61" customFormat="false" ht="12.95" hidden="false" customHeight="tru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row>
    <row r="62" customFormat="false" ht="12.95"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row>
    <row r="63" customFormat="false" ht="12.95" hidden="false" customHeight="tru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row>
    <row r="64" customFormat="false" ht="12.9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row>
    <row r="65" customFormat="false" ht="12.9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row>
    <row r="66" customFormat="false" ht="12.9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row>
    <row r="67" customFormat="false" ht="12.95" hidden="false" customHeight="tru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row>
    <row r="68" customFormat="false" ht="12.95" hidden="false" customHeight="tru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row>
    <row r="69" customFormat="false" ht="12.95" hidden="false" customHeight="tru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row>
    <row r="70" customFormat="false" ht="12.95" hidden="false" customHeight="tru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row>
    <row r="71" customFormat="false" ht="12.95" hidden="false" customHeight="tru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row>
    <row r="72" customFormat="false" ht="12.95" hidden="false" customHeight="tru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row>
    <row r="73" customFormat="false" ht="12.95"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row>
    <row r="74" customFormat="false" ht="12.95"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row>
    <row r="75" customFormat="false" ht="12.95"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row>
    <row r="76" customFormat="false" ht="12.95" hidden="false" customHeight="tru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row>
    <row r="77" customFormat="false" ht="12.9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row>
    <row r="78" customFormat="false" ht="12.9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row>
    <row r="79" customFormat="false" ht="12.95"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row>
    <row r="80" customFormat="false" ht="12.9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row>
    <row r="81" customFormat="false" ht="12.95" hidden="false" customHeight="tru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row>
    <row r="82" customFormat="false" ht="12.9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row>
    <row r="83" customFormat="false" ht="12.95" hidden="false" customHeight="tru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row>
    <row r="84" customFormat="false" ht="12.95" hidden="false" customHeight="tru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row>
    <row r="85" customFormat="false" ht="12.95" hidden="false" customHeight="tru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row>
    <row r="86" customFormat="false" ht="12.95" hidden="false" customHeight="tru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row>
    <row r="87" customFormat="false" ht="12.95" hidden="false" customHeight="tru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row>
    <row r="88" customFormat="false" ht="12.95" hidden="false" customHeight="tru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row>
    <row r="89" customFormat="false" ht="12.95" hidden="false" customHeight="tru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row>
    <row r="90" customFormat="false" ht="12.9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row>
    <row r="91" customFormat="false" ht="12.95" hidden="false" customHeight="tru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row>
    <row r="92" customFormat="false" ht="12.95" hidden="fals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row>
    <row r="93" customFormat="false" ht="12.95" hidden="false" customHeight="tru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row>
    <row r="94" customFormat="false" ht="12.95" hidden="false" customHeight="tru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row>
    <row r="95" customFormat="false" ht="12.9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row>
    <row r="96" customFormat="false" ht="12.95" hidden="false" customHeight="tru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row>
    <row r="97" customFormat="false" ht="12.95" hidden="false" customHeight="tru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row>
    <row r="98" customFormat="false" ht="12.95" hidden="false" customHeight="tru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row>
    <row r="99" customFormat="false" ht="12.95" hidden="false" customHeight="tru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row>
    <row r="100" customFormat="false" ht="12.95" hidden="false" customHeight="tru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row>
    <row r="101" customFormat="false" ht="12.95" hidden="false" customHeight="tru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row>
    <row r="102" customFormat="false" ht="12.95" hidden="false" customHeight="tru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row>
    <row r="103" customFormat="false" ht="12.95" hidden="false" customHeight="tru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row>
    <row r="104" customFormat="false" ht="12.9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row>
    <row r="105" customFormat="false" ht="12.95" hidden="false" customHeight="tru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row>
    <row r="106" customFormat="false" ht="12.95" hidden="false" customHeight="tru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row>
    <row r="107" customFormat="false" ht="12.95" hidden="false" customHeight="tru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row>
    <row r="108" customFormat="false" ht="12.95" hidden="false" customHeight="tru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row>
    <row r="109" customFormat="false" ht="12.95" hidden="false" customHeight="tru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row>
    <row r="110" customFormat="false" ht="12.95" hidden="false" customHeight="tru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row>
    <row r="111" customFormat="false" ht="12.95" hidden="false" customHeight="tru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row>
    <row r="112" customFormat="false" ht="12.95" hidden="false" customHeight="tru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row>
    <row r="113" customFormat="false" ht="12.95" hidden="false" customHeight="tru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row>
    <row r="114" customFormat="false" ht="12.95" hidden="false" customHeight="tru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row>
    <row r="115" customFormat="false" ht="12.95" hidden="false" customHeight="tru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row>
    <row r="116" customFormat="false" ht="12.95" hidden="false" customHeight="tru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row>
    <row r="117" customFormat="false" ht="12.95" hidden="false" customHeight="tru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row>
    <row r="118" customFormat="false" ht="12.95" hidden="false" customHeight="tru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row>
    <row r="119" customFormat="false" ht="12.95" hidden="false" customHeight="tru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c r="AN119" s="92"/>
      <c r="AO119" s="92"/>
      <c r="AP119" s="92"/>
      <c r="AQ119" s="92"/>
      <c r="AR119" s="92"/>
    </row>
    <row r="120" customFormat="false" ht="12.95" hidden="false" customHeight="tru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c r="AN120" s="92"/>
      <c r="AO120" s="92"/>
      <c r="AP120" s="92"/>
      <c r="AQ120" s="92"/>
      <c r="AR120" s="92"/>
    </row>
    <row r="121" customFormat="false" ht="12.95" hidden="false" customHeight="tru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row>
    <row r="122" customFormat="false" ht="12.95" hidden="false" customHeight="tru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row>
    <row r="123" customFormat="false" ht="12.95" hidden="false" customHeight="tru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row>
    <row r="124" customFormat="false" ht="12.95"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row>
    <row r="125" customFormat="false" ht="12.95" hidden="false" customHeight="tru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2.95" hidden="false" customHeight="tru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row>
    <row r="127" customFormat="false" ht="12.95" hidden="false" customHeight="tru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row>
    <row r="128" customFormat="false" ht="12.95"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row>
    <row r="129" customFormat="false" ht="12.95"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row>
    <row r="130" customFormat="false" ht="12.95"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row>
    <row r="131" customFormat="false" ht="12.95" hidden="false" customHeight="tru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row>
    <row r="132" customFormat="false" ht="12.95" hidden="false" customHeight="tru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row>
    <row r="133" customFormat="false" ht="12.95" hidden="false" customHeight="tru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row>
    <row r="134" customFormat="false" ht="12.95" hidden="false" customHeight="tru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c r="AN134" s="92"/>
      <c r="AO134" s="92"/>
      <c r="AP134" s="92"/>
      <c r="AQ134" s="92"/>
      <c r="AR134" s="92"/>
    </row>
    <row r="135" customFormat="false" ht="12.95" hidden="false" customHeight="tru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row>
    <row r="136" customFormat="false" ht="12.95" hidden="false" customHeight="tru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c r="AN136" s="92"/>
      <c r="AO136" s="92"/>
      <c r="AP136" s="92"/>
      <c r="AQ136" s="92"/>
      <c r="AR136" s="92"/>
    </row>
    <row r="137" customFormat="false" ht="12.95" hidden="false" customHeight="tru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row>
    <row r="138" customFormat="false" ht="12.95" hidden="false" customHeight="tru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row>
    <row r="139" customFormat="false" ht="12.95" hidden="false" customHeight="tru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row>
    <row r="140" customFormat="false" ht="12.95" hidden="false" customHeight="tru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row>
    <row r="141" customFormat="false" ht="12.95" hidden="false" customHeight="tru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row>
    <row r="142" customFormat="false" ht="12.95" hidden="false" customHeight="tru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row>
    <row r="143" customFormat="false" ht="12.95" hidden="false" customHeight="tru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row>
    <row r="144" customFormat="false" ht="12.95" hidden="false" customHeight="tru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row>
    <row r="145" customFormat="false" ht="12.95" hidden="false" customHeight="tru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c r="AN145" s="92"/>
      <c r="AO145" s="92"/>
      <c r="AP145" s="92"/>
      <c r="AQ145" s="92"/>
      <c r="AR145" s="92"/>
    </row>
    <row r="146" customFormat="false" ht="12.95" hidden="false" customHeight="tru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c r="AN146" s="92"/>
      <c r="AO146" s="92"/>
      <c r="AP146" s="92"/>
      <c r="AQ146" s="92"/>
      <c r="AR146" s="92"/>
    </row>
    <row r="147" customFormat="false" ht="12.95" hidden="false" customHeight="tru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c r="AN147" s="92"/>
      <c r="AO147" s="92"/>
      <c r="AP147" s="92"/>
      <c r="AQ147" s="92"/>
      <c r="AR147" s="92"/>
    </row>
    <row r="148" customFormat="false" ht="12.95" hidden="false" customHeight="tru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c r="AN148" s="92"/>
      <c r="AO148" s="92"/>
      <c r="AP148" s="92"/>
      <c r="AQ148" s="92"/>
      <c r="AR148" s="92"/>
    </row>
    <row r="149" customFormat="false" ht="12.95" hidden="false" customHeight="tru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row>
    <row r="150" customFormat="false" ht="12.95" hidden="false" customHeight="tru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row>
    <row r="151" customFormat="false" ht="12.95" hidden="false" customHeight="tru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row>
    <row r="152" customFormat="false" ht="12.95" hidden="false" customHeight="tru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row>
    <row r="153" customFormat="false" ht="12.95" hidden="false" customHeight="tru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row>
    <row r="154" customFormat="false" ht="12.95" hidden="false" customHeight="tru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row>
    <row r="155" customFormat="false" ht="12.95" hidden="false" customHeight="tru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row>
    <row r="156" customFormat="false" ht="12.95" hidden="false" customHeight="tru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row>
    <row r="157" customFormat="false" ht="12.95" hidden="false" customHeight="tru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row>
    <row r="158" customFormat="false" ht="12.95" hidden="false" customHeight="tru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row>
    <row r="159" customFormat="false" ht="12.95" hidden="false" customHeight="tru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row>
    <row r="160" customFormat="false" ht="12.95" hidden="false" customHeight="tru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row>
    <row r="161" customFormat="false" ht="12.95" hidden="false" customHeight="tru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row>
    <row r="162" customFormat="false" ht="12.95" hidden="false" customHeight="tru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row>
    <row r="163" customFormat="false" ht="12.95" hidden="false" customHeight="tru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row>
    <row r="164" customFormat="false" ht="12.95" hidden="false" customHeight="tru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row>
    <row r="165" customFormat="false" ht="12.95" hidden="false" customHeight="tru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row>
    <row r="166" customFormat="false" ht="12.95" hidden="false" customHeight="tru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row>
    <row r="167" customFormat="false" ht="12.95" hidden="false" customHeight="tru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row>
    <row r="168" customFormat="false" ht="12.95" hidden="false" customHeight="tru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row>
    <row r="169" customFormat="false" ht="12.95" hidden="false" customHeight="tru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row>
    <row r="170" customFormat="false" ht="12.95" hidden="false" customHeight="tru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c r="AN170" s="92"/>
      <c r="AO170" s="92"/>
      <c r="AP170" s="92"/>
      <c r="AQ170" s="92"/>
      <c r="AR170" s="92"/>
    </row>
    <row r="171" customFormat="false" ht="12.95" hidden="false" customHeight="tru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row>
    <row r="172" customFormat="false" ht="12.95" hidden="false" customHeight="tru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row>
    <row r="173" customFormat="false" ht="12.95" hidden="false" customHeight="tru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row>
    <row r="174" customFormat="false" ht="12.95" hidden="false" customHeight="tru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row>
    <row r="175" customFormat="false" ht="12.95" hidden="false" customHeight="tru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row>
    <row r="176" customFormat="false" ht="12.95" hidden="false" customHeight="tru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row>
    <row r="177" customFormat="false" ht="12.95" hidden="false" customHeight="tru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row>
    <row r="178" customFormat="false" ht="12.95" hidden="false" customHeight="tru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row>
    <row r="179" customFormat="false" ht="12.95" hidden="false" customHeight="tru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row>
    <row r="180" customFormat="false" ht="12.95" hidden="false" customHeight="tru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row>
    <row r="181" customFormat="false" ht="12.95" hidden="false" customHeight="tru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row>
    <row r="182" customFormat="false" ht="12.9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row>
    <row r="183" customFormat="false" ht="12.9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row>
    <row r="184" customFormat="false" ht="12.95" hidden="false" customHeight="tru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row>
    <row r="185" customFormat="false" ht="12.9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row>
    <row r="186" customFormat="false" ht="12.95" hidden="false" customHeight="tru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row>
    <row r="187" customFormat="false" ht="12.9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row>
    <row r="188" customFormat="false" ht="12.9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row>
    <row r="189" customFormat="false" ht="12.95" hidden="false" customHeight="tru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row>
    <row r="190" customFormat="false" ht="12.95" hidden="false" customHeight="tru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row>
    <row r="191" customFormat="false" ht="12.95" hidden="false" customHeight="tru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row>
    <row r="192" customFormat="false" ht="12.9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row>
    <row r="193" customFormat="false" ht="12.9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row>
    <row r="194" customFormat="false" ht="12.95" hidden="false" customHeight="tru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row>
    <row r="195" customFormat="false" ht="12.95" hidden="false" customHeight="tru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row>
    <row r="196" customFormat="false" ht="12.95" hidden="false" customHeight="tru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row>
    <row r="197" customFormat="false" ht="12.95" hidden="false" customHeight="tru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row>
    <row r="198" customFormat="false" ht="12.95" hidden="false" customHeight="tru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c r="AN198" s="92"/>
      <c r="AO198" s="92"/>
      <c r="AP198" s="92"/>
      <c r="AQ198" s="92"/>
      <c r="AR198" s="92"/>
    </row>
    <row r="199" customFormat="false" ht="12.95" hidden="false" customHeight="tru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row>
    <row r="200" customFormat="false" ht="12.95" hidden="false" customHeight="tru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row>
    <row r="201" customFormat="false" ht="12.95" hidden="false" customHeight="tru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row>
    <row r="202" customFormat="false" ht="12.95" hidden="false" customHeight="tru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row>
    <row r="203" customFormat="false" ht="12.95" hidden="false" customHeight="tru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row>
    <row r="204" customFormat="false" ht="12.95" hidden="false" customHeight="tru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row>
    <row r="205" customFormat="false" ht="12.95" hidden="false" customHeight="tru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c r="AN205" s="92"/>
      <c r="AO205" s="92"/>
      <c r="AP205" s="92"/>
      <c r="AQ205" s="92"/>
      <c r="AR205" s="92"/>
    </row>
    <row r="206" customFormat="false" ht="12.95" hidden="false" customHeight="tru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row>
    <row r="207" customFormat="false" ht="12.95" hidden="false" customHeight="tru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row>
    <row r="208" customFormat="false" ht="12.95" hidden="false" customHeight="tru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row>
    <row r="209" customFormat="false" ht="12.95" hidden="false" customHeight="tru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row>
    <row r="210" customFormat="false" ht="12.95" hidden="false" customHeight="tru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row>
    <row r="211" customFormat="false" ht="12.95" hidden="false" customHeight="tru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row>
    <row r="212" customFormat="false" ht="12.95" hidden="false" customHeight="tru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row>
    <row r="213" customFormat="false" ht="12.95" hidden="false" customHeight="tru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row>
    <row r="214" customFormat="false" ht="12.95" hidden="false" customHeight="tru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row>
    <row r="215" customFormat="false" ht="12.95" hidden="false" customHeight="tru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row>
    <row r="216" customFormat="false" ht="12.95" hidden="false" customHeight="tru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c r="AN216" s="92"/>
      <c r="AO216" s="92"/>
      <c r="AP216" s="92"/>
      <c r="AQ216" s="92"/>
      <c r="AR216" s="92"/>
    </row>
    <row r="217" customFormat="false" ht="12.95" hidden="false" customHeight="tru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row>
    <row r="218" customFormat="false" ht="12.95" hidden="false" customHeight="tru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row>
    <row r="219" customFormat="false" ht="12.95" hidden="false" customHeight="tru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row>
    <row r="220" customFormat="false" ht="12.95" hidden="false" customHeight="tru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row>
    <row r="221" customFormat="false" ht="12.95" hidden="false" customHeight="tru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row>
    <row r="222" customFormat="false" ht="12.95" hidden="false" customHeight="tru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row>
    <row r="223" customFormat="false" ht="12.95" hidden="false" customHeight="tru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row>
    <row r="224" customFormat="false" ht="12.95" hidden="false" customHeight="tru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row>
    <row r="225" customFormat="false" ht="12.95" hidden="false" customHeight="tru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row>
    <row r="226" customFormat="false" ht="12.95" hidden="false" customHeight="tru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row>
    <row r="227" customFormat="false" ht="12.95" hidden="false" customHeight="tru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row>
    <row r="228" customFormat="false" ht="12.95" hidden="false" customHeight="tru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c r="AN228" s="92"/>
      <c r="AO228" s="92"/>
      <c r="AP228" s="92"/>
      <c r="AQ228" s="92"/>
      <c r="AR228" s="92"/>
    </row>
    <row r="229" customFormat="false" ht="12.95" hidden="false" customHeight="tru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row>
    <row r="230" customFormat="false" ht="12.95" hidden="false" customHeight="tru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row>
    <row r="231" customFormat="false" ht="12.95" hidden="false" customHeight="tru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row>
    <row r="232" customFormat="false" ht="12.95" hidden="false" customHeight="tru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row>
    <row r="233" customFormat="false" ht="12.95" hidden="false" customHeight="tru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row>
    <row r="234" customFormat="false" ht="12.95" hidden="false" customHeight="tru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row>
    <row r="235" customFormat="false" ht="12.95" hidden="false" customHeight="tru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row>
    <row r="236" customFormat="false" ht="12.95" hidden="false" customHeight="tru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row>
    <row r="237" customFormat="false" ht="12.95" hidden="false" customHeight="tru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row>
    <row r="238" customFormat="false" ht="12.95" hidden="false" customHeight="tru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row>
    <row r="239" customFormat="false" ht="12.95" hidden="false" customHeight="tru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row>
    <row r="240" customFormat="false" ht="12.95" hidden="false" customHeight="tru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row>
    <row r="241" customFormat="false" ht="12.95" hidden="false" customHeight="tru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row>
    <row r="242" customFormat="false" ht="12.95" hidden="false" customHeight="tru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row>
    <row r="243" customFormat="false" ht="12.95" hidden="false" customHeight="tru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row>
    <row r="244" customFormat="false" ht="12.95" hidden="false" customHeight="tru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row>
    <row r="245" customFormat="false" ht="12.95" hidden="false" customHeight="tru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row>
    <row r="246" customFormat="false" ht="12.95" hidden="false" customHeight="tru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row>
    <row r="247" customFormat="false" ht="12.95" hidden="false" customHeight="tru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c r="AN247" s="92"/>
      <c r="AO247" s="92"/>
      <c r="AP247" s="92"/>
      <c r="AQ247" s="92"/>
      <c r="AR247" s="92"/>
    </row>
    <row r="248" customFormat="false" ht="12.95" hidden="false" customHeight="tru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row>
    <row r="249" customFormat="false" ht="12.95" hidden="false" customHeight="tru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c r="AN249" s="92"/>
      <c r="AO249" s="92"/>
      <c r="AP249" s="92"/>
      <c r="AQ249" s="92"/>
      <c r="AR249" s="92"/>
    </row>
    <row r="250" customFormat="false" ht="12.95" hidden="false" customHeight="tru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row>
    <row r="251" customFormat="false" ht="12.95" hidden="false" customHeight="tru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row>
    <row r="252" customFormat="false" ht="12.95" hidden="false" customHeight="tru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row>
    <row r="253" customFormat="false" ht="12.95" hidden="false" customHeight="tru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row>
    <row r="254" customFormat="false" ht="12.95" hidden="false" customHeight="tru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row>
    <row r="255" customFormat="false" ht="12.95" hidden="false" customHeight="tru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row>
    <row r="256" customFormat="false" ht="12.95" hidden="false" customHeight="tru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row>
    <row r="257" customFormat="false" ht="12.95" hidden="false" customHeight="tru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row>
    <row r="258" customFormat="false" ht="12.95" hidden="false" customHeight="tru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row>
    <row r="259" customFormat="false" ht="12.95" hidden="false" customHeight="tru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row>
    <row r="260" customFormat="false" ht="12.95" hidden="false" customHeight="tru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row>
    <row r="261" customFormat="false" ht="12.95" hidden="false" customHeight="tru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row>
    <row r="262" customFormat="false" ht="12.95" hidden="false" customHeight="tru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row>
    <row r="263" customFormat="false" ht="12.95" hidden="false" customHeight="tru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row>
    <row r="264" customFormat="false" ht="12.95" hidden="false" customHeight="tru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row>
    <row r="265" customFormat="false" ht="12.95" hidden="false" customHeight="tru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row>
    <row r="266" customFormat="false" ht="12.95" hidden="false" customHeight="tru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row>
    <row r="267" customFormat="false" ht="12.95" hidden="false" customHeight="tru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row>
    <row r="268" customFormat="false" ht="12.95" hidden="false" customHeight="tru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row>
    <row r="269" customFormat="false" ht="12.95" hidden="false" customHeight="tru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row>
    <row r="270" customFormat="false" ht="12.95" hidden="false" customHeight="tru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row>
    <row r="271" customFormat="false" ht="12.95" hidden="false" customHeight="tru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row>
    <row r="272" customFormat="false" ht="12.95" hidden="false" customHeight="tru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row>
    <row r="273" customFormat="false" ht="12.95" hidden="false" customHeight="tru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row>
    <row r="274" customFormat="false" ht="12.95" hidden="false" customHeight="tru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row>
    <row r="275" customFormat="false" ht="12.95" hidden="false" customHeight="tru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row>
    <row r="276" customFormat="false" ht="12.95" hidden="false" customHeight="tru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row>
    <row r="277" customFormat="false" ht="12.95" hidden="false" customHeight="tru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row>
    <row r="278" customFormat="false" ht="12.95" hidden="false" customHeight="tru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row>
    <row r="279" customFormat="false" ht="12.95" hidden="false" customHeight="tru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row>
    <row r="280" customFormat="false" ht="12.95" hidden="false" customHeight="tru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row>
    <row r="281" customFormat="false" ht="12.95" hidden="false" customHeight="tru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row>
    <row r="282" customFormat="false" ht="12.95" hidden="false" customHeight="tru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row>
    <row r="283" customFormat="false" ht="12.95" hidden="false" customHeight="tru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row>
    <row r="284" customFormat="false" ht="12.95" hidden="false" customHeight="tru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row>
    <row r="285" customFormat="false" ht="12.95" hidden="false" customHeight="tru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row>
    <row r="286" customFormat="false" ht="12.95" hidden="false" customHeight="tru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row>
    <row r="287" customFormat="false" ht="12.95" hidden="false" customHeight="tru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row>
    <row r="288" customFormat="false" ht="12.95" hidden="false" customHeight="tru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row>
    <row r="289" customFormat="false" ht="12.95" hidden="false" customHeight="tru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c r="AN289" s="92"/>
      <c r="AO289" s="92"/>
      <c r="AP289" s="92"/>
      <c r="AQ289" s="92"/>
      <c r="AR289" s="92"/>
    </row>
    <row r="290" customFormat="false" ht="12.95" hidden="false" customHeight="tru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row>
    <row r="291" customFormat="false" ht="12.95" hidden="false" customHeight="tru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row>
    <row r="292" customFormat="false" ht="12.95" hidden="false" customHeight="tru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row>
    <row r="293" customFormat="false" ht="12.95" hidden="false" customHeight="tru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row>
    <row r="294" customFormat="false" ht="12.95" hidden="false" customHeight="tru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row>
    <row r="295" customFormat="false" ht="12.95" hidden="false" customHeight="tru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row>
    <row r="296" customFormat="false" ht="12.95" hidden="false" customHeight="tru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row>
    <row r="297" customFormat="false" ht="12.95" hidden="false" customHeight="tru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row>
    <row r="298" customFormat="false" ht="12.95" hidden="false" customHeight="tru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row>
    <row r="299" customFormat="false" ht="12.95" hidden="false" customHeight="tru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row>
    <row r="300" customFormat="false" ht="12.95" hidden="false" customHeight="tru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row>
    <row r="301" customFormat="false" ht="12.95" hidden="false" customHeight="tru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row>
    <row r="302" customFormat="false" ht="12.95" hidden="false" customHeight="tru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row>
    <row r="303" customFormat="false" ht="12.95" hidden="false" customHeight="tru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row>
    <row r="304" customFormat="false" ht="12.95" hidden="false" customHeight="tru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row>
    <row r="305" customFormat="false" ht="12.95" hidden="false" customHeight="tru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row>
    <row r="306" customFormat="false" ht="12.95" hidden="false" customHeight="tru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row>
    <row r="307" customFormat="false" ht="12.95" hidden="false" customHeight="tru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row>
    <row r="308" customFormat="false" ht="12.95" hidden="false" customHeight="tru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row>
    <row r="309" customFormat="false" ht="12.95" hidden="false" customHeight="tru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row>
    <row r="310" customFormat="false" ht="12.95" hidden="false" customHeight="tru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c r="AN310" s="92"/>
      <c r="AO310" s="92"/>
      <c r="AP310" s="92"/>
      <c r="AQ310" s="92"/>
      <c r="AR310" s="92"/>
    </row>
    <row r="311" customFormat="false" ht="12.95" hidden="false" customHeight="tru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c r="AN311" s="92"/>
      <c r="AO311" s="92"/>
      <c r="AP311" s="92"/>
      <c r="AQ311" s="92"/>
      <c r="AR311" s="92"/>
    </row>
    <row r="312" customFormat="false" ht="12.95" hidden="false" customHeight="tru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c r="AN312" s="92"/>
      <c r="AO312" s="92"/>
      <c r="AP312" s="92"/>
      <c r="AQ312" s="92"/>
      <c r="AR312" s="92"/>
    </row>
    <row r="313" customFormat="false" ht="12.95" hidden="false" customHeight="tru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row>
    <row r="314" customFormat="false" ht="12.95" hidden="false" customHeight="tru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row>
    <row r="315" customFormat="false" ht="12.95" hidden="false" customHeight="tru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row>
    <row r="316" customFormat="false" ht="12.95" hidden="false" customHeight="tru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row>
    <row r="317" customFormat="false" ht="12.95" hidden="false" customHeight="tru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row>
    <row r="318" customFormat="false" ht="12.95" hidden="false" customHeight="tru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row>
    <row r="319" customFormat="false" ht="12.95" hidden="false" customHeight="tru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row>
    <row r="320" customFormat="false" ht="12.95" hidden="false" customHeight="tru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row>
    <row r="321" customFormat="false" ht="12.95" hidden="false" customHeight="tru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row>
    <row r="322" customFormat="false" ht="12.95" hidden="false" customHeight="tru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row>
    <row r="323" customFormat="false" ht="12.95" hidden="false" customHeight="tru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row>
    <row r="324" customFormat="false" ht="12.95" hidden="false" customHeight="tru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row>
    <row r="325" customFormat="false" ht="12.95" hidden="false" customHeight="tru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row>
    <row r="326" customFormat="false" ht="12.95" hidden="false" customHeight="tru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row>
    <row r="327" customFormat="false" ht="12.95" hidden="false" customHeight="tru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row>
    <row r="328" customFormat="false" ht="12.95" hidden="false" customHeight="tru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row>
    <row r="329" customFormat="false" ht="12.95" hidden="false" customHeight="tru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row>
    <row r="330" customFormat="false" ht="12.95" hidden="false" customHeight="tru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row>
    <row r="331" customFormat="false" ht="12.95" hidden="false" customHeight="tru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row>
    <row r="332" customFormat="false" ht="12.95" hidden="false" customHeight="tru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row>
    <row r="333" customFormat="false" ht="12.95" hidden="false" customHeight="tru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c r="AN333" s="92"/>
      <c r="AO333" s="92"/>
      <c r="AP333" s="92"/>
      <c r="AQ333" s="92"/>
      <c r="AR333" s="92"/>
    </row>
    <row r="334" customFormat="false" ht="12.95" hidden="false" customHeight="tru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row>
    <row r="335" customFormat="false" ht="12.95" hidden="false" customHeight="tru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row>
    <row r="336" customFormat="false" ht="12.95" hidden="false" customHeight="tru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row>
    <row r="337" customFormat="false" ht="12.95" hidden="false" customHeight="tru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c r="AN337" s="92"/>
      <c r="AO337" s="92"/>
      <c r="AP337" s="92"/>
      <c r="AQ337" s="92"/>
      <c r="AR337" s="92"/>
    </row>
    <row r="338" customFormat="false" ht="12.95" hidden="false" customHeight="tru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row>
    <row r="339" customFormat="false" ht="12.95" hidden="false" customHeight="tru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row>
    <row r="340" customFormat="false" ht="12.95" hidden="false" customHeight="tru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row>
    <row r="341" customFormat="false" ht="12.95" hidden="false" customHeight="tru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row>
    <row r="342" customFormat="false" ht="12.95" hidden="false" customHeight="tru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row>
    <row r="343" customFormat="false" ht="12.95" hidden="false" customHeight="tru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row>
    <row r="344" customFormat="false" ht="12.95" hidden="false" customHeight="tru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row>
    <row r="345" customFormat="false" ht="12.95" hidden="false" customHeight="tru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row>
    <row r="346" customFormat="false" ht="12.95" hidden="false" customHeight="tru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c r="AN346" s="92"/>
      <c r="AO346" s="92"/>
      <c r="AP346" s="92"/>
      <c r="AQ346" s="92"/>
      <c r="AR346" s="92"/>
    </row>
    <row r="347" customFormat="false" ht="12.95" hidden="false" customHeight="tru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row>
    <row r="348" customFormat="false" ht="12.95" hidden="false" customHeight="tru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row>
    <row r="349" customFormat="false" ht="12.95" hidden="false" customHeight="tru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row>
    <row r="350" customFormat="false" ht="12.95" hidden="false" customHeight="tru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row>
    <row r="351" customFormat="false" ht="12.95" hidden="false" customHeight="tru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row>
    <row r="352" customFormat="false" ht="12.95" hidden="false" customHeight="tru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row>
    <row r="353" customFormat="false" ht="12.95" hidden="false" customHeight="tru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row>
    <row r="354" customFormat="false" ht="12.95" hidden="false" customHeight="tru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row>
    <row r="355" customFormat="false" ht="12.95" hidden="false" customHeight="tru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c r="AN355" s="92"/>
      <c r="AO355" s="92"/>
      <c r="AP355" s="92"/>
      <c r="AQ355" s="92"/>
      <c r="AR355" s="92"/>
    </row>
    <row r="356" customFormat="false" ht="12.95" hidden="false" customHeight="tru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row>
    <row r="357" customFormat="false" ht="12.95" hidden="false" customHeight="tru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row>
    <row r="358" customFormat="false" ht="12.95" hidden="false" customHeight="tru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row>
    <row r="359" customFormat="false" ht="12.95" hidden="false" customHeight="tru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c r="AN359" s="92"/>
      <c r="AO359" s="92"/>
      <c r="AP359" s="92"/>
      <c r="AQ359" s="92"/>
      <c r="AR359" s="92"/>
    </row>
    <row r="360" customFormat="false" ht="12.95" hidden="false" customHeight="tru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row>
    <row r="361" customFormat="false" ht="12.95" hidden="false" customHeight="tru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row>
    <row r="362" customFormat="false" ht="12.95" hidden="false" customHeight="tru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row>
    <row r="363" customFormat="false" ht="12.95" hidden="false" customHeight="tru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row>
    <row r="364" customFormat="false" ht="12.95" hidden="false" customHeight="tru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row>
    <row r="365" customFormat="false" ht="12.95" hidden="false" customHeight="tru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row>
    <row r="366" customFormat="false" ht="12.95" hidden="false" customHeight="tru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row>
    <row r="367" customFormat="false" ht="12.95" hidden="false" customHeight="tru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row>
    <row r="368" customFormat="false" ht="12.95" hidden="false" customHeight="tru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row>
    <row r="369" customFormat="false" ht="12.95" hidden="false" customHeight="tru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row>
    <row r="370" customFormat="false" ht="12.95" hidden="false" customHeight="tru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row>
    <row r="371" customFormat="false" ht="12.95" hidden="false" customHeight="tru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row>
    <row r="372" customFormat="false" ht="12.95" hidden="false" customHeight="tru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c r="AN372" s="92"/>
      <c r="AO372" s="92"/>
      <c r="AP372" s="92"/>
      <c r="AQ372" s="92"/>
      <c r="AR372" s="92"/>
    </row>
    <row r="373" customFormat="false" ht="12.95" hidden="false" customHeight="tru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c r="AN373" s="92"/>
      <c r="AO373" s="92"/>
      <c r="AP373" s="92"/>
      <c r="AQ373" s="92"/>
      <c r="AR373" s="92"/>
    </row>
    <row r="374" customFormat="false" ht="12.95" hidden="false" customHeight="tru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c r="AN374" s="92"/>
      <c r="AO374" s="92"/>
      <c r="AP374" s="92"/>
      <c r="AQ374" s="92"/>
      <c r="AR374" s="92"/>
    </row>
    <row r="375" customFormat="false" ht="12.95" hidden="false" customHeight="tru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c r="AN375" s="92"/>
      <c r="AO375" s="92"/>
      <c r="AP375" s="92"/>
      <c r="AQ375" s="92"/>
      <c r="AR375" s="92"/>
    </row>
    <row r="376" customFormat="false" ht="12.95" hidden="false" customHeight="tru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c r="AN376" s="92"/>
      <c r="AO376" s="92"/>
      <c r="AP376" s="92"/>
      <c r="AQ376" s="92"/>
      <c r="AR376" s="92"/>
    </row>
    <row r="377" customFormat="false" ht="12.95" hidden="false" customHeight="tru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c r="AN377" s="92"/>
      <c r="AO377" s="92"/>
      <c r="AP377" s="92"/>
      <c r="AQ377" s="92"/>
      <c r="AR377" s="92"/>
    </row>
    <row r="378" customFormat="false" ht="12.95" hidden="false" customHeight="tru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row>
    <row r="379" customFormat="false" ht="12.95" hidden="false" customHeight="tru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row>
    <row r="380" customFormat="false" ht="12.95" hidden="false" customHeight="tru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row>
    <row r="381" customFormat="false" ht="12.95" hidden="false" customHeight="tru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row>
    <row r="382" customFormat="false" ht="12.95" hidden="false" customHeight="tru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row>
    <row r="383" customFormat="false" ht="12.95" hidden="false" customHeight="tru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row>
    <row r="384" customFormat="false" ht="12.95" hidden="false" customHeight="tru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row>
    <row r="385" customFormat="false" ht="12.95" hidden="false" customHeight="tru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row>
    <row r="386" customFormat="false" ht="12.95" hidden="false" customHeight="tru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row>
    <row r="387" customFormat="false" ht="12.95" hidden="false" customHeight="tru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row>
    <row r="388" customFormat="false" ht="12.95" hidden="false" customHeight="tru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row>
    <row r="389" customFormat="false" ht="12.95" hidden="false" customHeight="tru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row>
    <row r="390" customFormat="false" ht="12.95" hidden="false" customHeight="tru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row>
    <row r="391" customFormat="false" ht="12.95" hidden="false" customHeight="tru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row>
    <row r="392" customFormat="false" ht="12.95" hidden="false" customHeight="tru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row>
    <row r="393" customFormat="false" ht="12.95" hidden="false" customHeight="tru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row>
    <row r="394" customFormat="false" ht="12.95" hidden="false" customHeight="tru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row>
    <row r="395" customFormat="false" ht="12.95" hidden="false" customHeight="tru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row>
    <row r="396" customFormat="false" ht="12.95" hidden="false" customHeight="tru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row>
    <row r="397" customFormat="false" ht="12.95" hidden="false" customHeight="tru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row>
    <row r="398" customFormat="false" ht="12.95" hidden="false" customHeight="tru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row>
    <row r="399" customFormat="false" ht="12.95" hidden="false" customHeight="tru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row>
    <row r="400" customFormat="false" ht="12.95" hidden="false" customHeight="tru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row>
    <row r="401" customFormat="false" ht="12.95" hidden="false" customHeight="tru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row>
    <row r="402" customFormat="false" ht="12.95" hidden="false" customHeight="tru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row>
    <row r="403" customFormat="false" ht="12.95" hidden="false" customHeight="tru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row>
    <row r="404" customFormat="false" ht="12.95" hidden="false" customHeight="tru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row>
    <row r="405" customFormat="false" ht="12.95" hidden="false" customHeight="tru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row>
    <row r="406" customFormat="false" ht="12.95" hidden="false" customHeight="tru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row>
    <row r="407" customFormat="false" ht="12.95" hidden="false" customHeight="tru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row>
    <row r="408" customFormat="false" ht="12.95" hidden="false" customHeight="tru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row>
    <row r="409" customFormat="false" ht="12.95" hidden="false" customHeight="tru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row>
    <row r="410" customFormat="false" ht="12.95" hidden="false" customHeight="tru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row>
    <row r="411" customFormat="false" ht="12.95" hidden="false" customHeight="tru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row>
    <row r="412" customFormat="false" ht="12.95" hidden="false" customHeight="tru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row>
    <row r="413" customFormat="false" ht="12.95" hidden="false" customHeight="tru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row>
    <row r="414" customFormat="false" ht="12.95" hidden="false" customHeight="tru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row>
    <row r="415" customFormat="false" ht="12.95" hidden="false" customHeight="tru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row>
    <row r="416" customFormat="false" ht="12.95" hidden="false" customHeight="tru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row>
    <row r="417" customFormat="false" ht="12.95" hidden="false" customHeight="tru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row>
    <row r="418" customFormat="false" ht="12.95" hidden="false" customHeight="tru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row>
    <row r="419" customFormat="false" ht="12.95" hidden="false" customHeight="tru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row>
    <row r="420" customFormat="false" ht="12.95" hidden="false" customHeight="tru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row>
    <row r="421" customFormat="false" ht="12.95" hidden="false" customHeight="tru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c r="AN421" s="92"/>
      <c r="AO421" s="92"/>
      <c r="AP421" s="92"/>
      <c r="AQ421" s="92"/>
      <c r="AR421" s="92"/>
    </row>
    <row r="422" customFormat="false" ht="12.95" hidden="false" customHeight="tru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row>
    <row r="423" customFormat="false" ht="12.95" hidden="false" customHeight="tru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row>
    <row r="424" customFormat="false" ht="12.95" hidden="false" customHeight="tru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row>
    <row r="425" customFormat="false" ht="12.95" hidden="false" customHeight="tru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row>
    <row r="426" customFormat="false" ht="12.95" hidden="false" customHeight="tru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row>
    <row r="427" customFormat="false" ht="12.95" hidden="false" customHeight="tru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row>
    <row r="428" customFormat="false" ht="12.95" hidden="false" customHeight="tru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row>
    <row r="429" customFormat="false" ht="12.95" hidden="false" customHeight="tru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row>
    <row r="430" customFormat="false" ht="12.95" hidden="false" customHeight="tru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row>
    <row r="431" customFormat="false" ht="12.95" hidden="false" customHeight="tru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row>
    <row r="432" customFormat="false" ht="12.95" hidden="false" customHeight="tru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row>
    <row r="433" customFormat="false" ht="12.95" hidden="false" customHeight="tru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row>
    <row r="434" customFormat="false" ht="12.95" hidden="false" customHeight="tru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row>
    <row r="435" customFormat="false" ht="12.95" hidden="false" customHeight="tru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row>
    <row r="436" customFormat="false" ht="12.95" hidden="false" customHeight="tru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row>
    <row r="437" customFormat="false" ht="12.95" hidden="false" customHeight="tru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row>
    <row r="438" customFormat="false" ht="12.95" hidden="false" customHeight="tru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row>
    <row r="439" customFormat="false" ht="12.95" hidden="false" customHeight="tru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row>
    <row r="440" customFormat="false" ht="12.95" hidden="false" customHeight="tru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row>
    <row r="441" customFormat="false" ht="12.95" hidden="false" customHeight="tru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row>
    <row r="442" customFormat="false" ht="12.95" hidden="false" customHeight="tru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row>
    <row r="443" customFormat="false" ht="12.95" hidden="false" customHeight="tru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row>
    <row r="444" customFormat="false" ht="12.95" hidden="false" customHeight="tru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row>
    <row r="445" customFormat="false" ht="12.95" hidden="false" customHeight="tru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row>
    <row r="446" customFormat="false" ht="12.95" hidden="false" customHeight="tru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row>
    <row r="447" customFormat="false" ht="12.95" hidden="false" customHeight="tru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row>
    <row r="448" customFormat="false" ht="12.95" hidden="false" customHeight="tru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row>
    <row r="449" customFormat="false" ht="12.95" hidden="false" customHeight="tru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row>
    <row r="450" customFormat="false" ht="12.95" hidden="false" customHeight="tru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row>
    <row r="451" customFormat="false" ht="12.95" hidden="false" customHeight="tru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row>
    <row r="452" customFormat="false" ht="12.95" hidden="false" customHeight="tru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row>
    <row r="453" customFormat="false" ht="12.95" hidden="false" customHeight="tru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row>
    <row r="454" customFormat="false" ht="12.95" hidden="false" customHeight="tru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row>
    <row r="455" customFormat="false" ht="12.95" hidden="false" customHeight="tru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row>
    <row r="456" customFormat="false" ht="12.95" hidden="false" customHeight="tru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row>
    <row r="457" customFormat="false" ht="12.95" hidden="false" customHeight="tru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row>
    <row r="458" customFormat="false" ht="12.95" hidden="false" customHeight="tru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row>
    <row r="459" customFormat="false" ht="12.95" hidden="false" customHeight="tru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row>
    <row r="460" customFormat="false" ht="12.95" hidden="false" customHeight="tru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row>
    <row r="461" customFormat="false" ht="12.95" hidden="false" customHeight="tru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row>
    <row r="462" customFormat="false" ht="12.95" hidden="false" customHeight="tru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c r="AN462" s="92"/>
      <c r="AO462" s="92"/>
      <c r="AP462" s="92"/>
      <c r="AQ462" s="92"/>
      <c r="AR462" s="92"/>
    </row>
    <row r="463" customFormat="false" ht="12.95" hidden="false" customHeight="tru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row>
    <row r="464" customFormat="false" ht="12.95" hidden="false" customHeight="tru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c r="AN464" s="92"/>
      <c r="AO464" s="92"/>
      <c r="AP464" s="92"/>
      <c r="AQ464" s="92"/>
      <c r="AR464" s="92"/>
    </row>
    <row r="465" customFormat="false" ht="12.95" hidden="false" customHeight="tru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c r="AN465" s="92"/>
      <c r="AO465" s="92"/>
      <c r="AP465" s="92"/>
      <c r="AQ465" s="92"/>
      <c r="AR465" s="92"/>
    </row>
    <row r="466" customFormat="false" ht="12.95" hidden="false" customHeight="tru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c r="AN466" s="92"/>
      <c r="AO466" s="92"/>
      <c r="AP466" s="92"/>
      <c r="AQ466" s="92"/>
      <c r="AR466" s="92"/>
    </row>
    <row r="467" customFormat="false" ht="12.95" hidden="false" customHeight="tru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c r="AN467" s="92"/>
      <c r="AO467" s="92"/>
      <c r="AP467" s="92"/>
      <c r="AQ467" s="92"/>
      <c r="AR467" s="92"/>
    </row>
    <row r="468" customFormat="false" ht="12.95" hidden="false" customHeight="tru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row>
    <row r="469" customFormat="false" ht="12.95" hidden="false" customHeight="tru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row>
    <row r="470" customFormat="false" ht="12.95" hidden="false" customHeight="tru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row>
    <row r="471" customFormat="false" ht="12.95" hidden="false" customHeight="tru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row>
    <row r="472" customFormat="false" ht="12.95" hidden="false" customHeight="tru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row>
    <row r="473" customFormat="false" ht="12.95" hidden="false" customHeight="tru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row>
    <row r="474" customFormat="false" ht="12.95" hidden="false" customHeight="tru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row>
    <row r="475" customFormat="false" ht="12.95" hidden="false" customHeight="tru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row>
    <row r="476" customFormat="false" ht="12.95" hidden="false" customHeight="tru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row>
    <row r="477" customFormat="false" ht="12.95" hidden="false" customHeight="tru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row>
    <row r="478" customFormat="false" ht="12.95" hidden="false" customHeight="tru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row>
    <row r="479" customFormat="false" ht="12.95" hidden="false" customHeight="tru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row>
    <row r="480" customFormat="false" ht="12.95" hidden="false" customHeight="tru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c r="AN480" s="92"/>
      <c r="AO480" s="92"/>
      <c r="AP480" s="92"/>
      <c r="AQ480" s="92"/>
      <c r="AR480" s="92"/>
    </row>
    <row r="481" customFormat="false" ht="12.95" hidden="false" customHeight="tru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row>
    <row r="482" customFormat="false" ht="12.95" hidden="false" customHeight="tru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row>
    <row r="483" customFormat="false" ht="12.95" hidden="false" customHeight="tru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row>
    <row r="484" customFormat="false" ht="12.95" hidden="false" customHeight="tru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row>
    <row r="485" customFormat="false" ht="12.95" hidden="false" customHeight="tru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row>
    <row r="486" customFormat="false" ht="12.95" hidden="false" customHeight="tru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row>
    <row r="487" customFormat="false" ht="12.95" hidden="false" customHeight="tru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row>
    <row r="488" customFormat="false" ht="12.95" hidden="false" customHeight="tru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row>
    <row r="489" customFormat="false" ht="12.95" hidden="false" customHeight="tru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row>
    <row r="490" customFormat="false" ht="12.95" hidden="false" customHeight="tru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row>
    <row r="491" customFormat="false" ht="12.95" hidden="false" customHeight="tru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row>
    <row r="492" customFormat="false" ht="12.95" hidden="false" customHeight="tru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c r="AN492" s="92"/>
      <c r="AO492" s="92"/>
      <c r="AP492" s="92"/>
      <c r="AQ492" s="92"/>
      <c r="AR492" s="92"/>
    </row>
    <row r="493" customFormat="false" ht="12.95" hidden="false" customHeight="tru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row>
    <row r="494" customFormat="false" ht="12.95" hidden="false" customHeight="tru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row>
    <row r="495" customFormat="false" ht="12.95" hidden="false" customHeight="tru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row>
    <row r="496" customFormat="false" ht="12.95" hidden="false" customHeight="tru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row>
    <row r="497" customFormat="false" ht="12.95" hidden="false" customHeight="tru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row>
    <row r="498" customFormat="false" ht="12.95" hidden="false" customHeight="tru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row>
    <row r="499" customFormat="false" ht="12.95" hidden="false" customHeight="tru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row>
    <row r="500" customFormat="false" ht="12.95" hidden="false" customHeight="tru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row>
    <row r="501" customFormat="false" ht="12.95" hidden="false" customHeight="tru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row>
    <row r="502" customFormat="false" ht="12.95" hidden="false" customHeight="tru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row>
    <row r="503" customFormat="false" ht="12.95" hidden="false" customHeight="tru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row>
    <row r="504" customFormat="false" ht="12.95" hidden="false" customHeight="tru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row>
    <row r="505" customFormat="false" ht="12.95" hidden="false" customHeight="tru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c r="AN505" s="92"/>
      <c r="AO505" s="92"/>
      <c r="AP505" s="92"/>
      <c r="AQ505" s="92"/>
      <c r="AR505" s="92"/>
    </row>
    <row r="506" customFormat="false" ht="12.95" hidden="false" customHeight="tru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row>
    <row r="507" customFormat="false" ht="12.95" hidden="false" customHeight="tru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row>
    <row r="508" customFormat="false" ht="12.95" hidden="false" customHeight="tru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row>
    <row r="509" customFormat="false" ht="12.95" hidden="false" customHeight="tru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row>
    <row r="510" customFormat="false" ht="12.95" hidden="false" customHeight="tru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c r="AN510" s="92"/>
      <c r="AO510" s="92"/>
      <c r="AP510" s="92"/>
      <c r="AQ510" s="92"/>
      <c r="AR510" s="92"/>
    </row>
    <row r="511" customFormat="false" ht="12.95" hidden="false" customHeight="tru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row>
    <row r="512" customFormat="false" ht="12.95" hidden="false" customHeight="tru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row>
    <row r="513" customFormat="false" ht="12.95" hidden="false" customHeight="tru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row>
    <row r="514" customFormat="false" ht="12.95" hidden="false" customHeight="tru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row>
    <row r="515" customFormat="false" ht="12.95" hidden="false" customHeight="tru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row>
    <row r="516" customFormat="false" ht="12.95" hidden="false" customHeight="tru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row>
    <row r="517" customFormat="false" ht="12.95" hidden="false" customHeight="tru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row>
    <row r="518" customFormat="false" ht="12.95" hidden="false" customHeight="tru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row>
    <row r="519" customFormat="false" ht="12.95" hidden="false" customHeight="tru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c r="AN519" s="92"/>
      <c r="AO519" s="92"/>
      <c r="AP519" s="92"/>
      <c r="AQ519" s="92"/>
      <c r="AR519" s="92"/>
    </row>
    <row r="520" customFormat="false" ht="12.95" hidden="false" customHeight="tru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row>
    <row r="521" customFormat="false" ht="12.95" hidden="false" customHeight="tru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row>
    <row r="522" customFormat="false" ht="12.95" hidden="false" customHeight="tru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row>
    <row r="523" customFormat="false" ht="12.95" hidden="false" customHeight="tru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row>
    <row r="524" customFormat="false" ht="12.95" hidden="false" customHeight="tru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row>
    <row r="525" customFormat="false" ht="12.95" hidden="false" customHeight="tru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row>
    <row r="526" customFormat="false" ht="12.95" hidden="false" customHeight="tru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row>
    <row r="527" customFormat="false" ht="12.95" hidden="false" customHeight="tru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row>
    <row r="528" customFormat="false" ht="12.95" hidden="false" customHeight="tru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row>
    <row r="529" customFormat="false" ht="12.95" hidden="false" customHeight="tru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row>
    <row r="530" customFormat="false" ht="12.95" hidden="false" customHeight="tru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row>
    <row r="531" customFormat="false" ht="12.95" hidden="false" customHeight="tru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c r="AN531" s="92"/>
      <c r="AO531" s="92"/>
      <c r="AP531" s="92"/>
      <c r="AQ531" s="92"/>
      <c r="AR531" s="92"/>
    </row>
    <row r="532" customFormat="false" ht="12.95" hidden="false" customHeight="tru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row>
    <row r="533" customFormat="false" ht="12.95" hidden="false" customHeight="tru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row>
    <row r="534" customFormat="false" ht="12.95" hidden="false" customHeight="tru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row>
    <row r="535" customFormat="false" ht="12.95" hidden="false" customHeight="tru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row>
    <row r="536" customFormat="false" ht="12.95" hidden="false" customHeight="tru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row>
    <row r="537" customFormat="false" ht="12.95" hidden="false" customHeight="tru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row>
    <row r="538" customFormat="false" ht="12.95" hidden="false" customHeight="tru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row>
    <row r="539" customFormat="false" ht="12.95" hidden="false" customHeight="tru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row>
    <row r="540" customFormat="false" ht="12.95" hidden="false" customHeight="tru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row>
    <row r="541" customFormat="false" ht="12.95" hidden="false" customHeight="tru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c r="AN541" s="92"/>
      <c r="AO541" s="92"/>
      <c r="AP541" s="92"/>
      <c r="AQ541" s="92"/>
      <c r="AR541" s="92"/>
    </row>
    <row r="542" customFormat="false" ht="12.95" hidden="false" customHeight="tru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c r="AN542" s="92"/>
      <c r="AO542" s="92"/>
      <c r="AP542" s="92"/>
      <c r="AQ542" s="92"/>
      <c r="AR542" s="92"/>
    </row>
    <row r="543" customFormat="false" ht="12.95" hidden="false" customHeight="tru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c r="AN543" s="92"/>
      <c r="AO543" s="92"/>
      <c r="AP543" s="92"/>
      <c r="AQ543" s="92"/>
      <c r="AR543" s="92"/>
    </row>
    <row r="544" customFormat="false" ht="12.95" hidden="false" customHeight="tru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c r="AN544" s="92"/>
      <c r="AO544" s="92"/>
      <c r="AP544" s="92"/>
      <c r="AQ544" s="92"/>
      <c r="AR544" s="92"/>
    </row>
    <row r="545" customFormat="false" ht="12.95" hidden="false" customHeight="tru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row>
    <row r="546" customFormat="false" ht="12.95" hidden="false" customHeight="tru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c r="AN546" s="92"/>
      <c r="AO546" s="92"/>
      <c r="AP546" s="92"/>
      <c r="AQ546" s="92"/>
      <c r="AR546" s="92"/>
    </row>
    <row r="547" customFormat="false" ht="12.95" hidden="false" customHeight="tru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row>
    <row r="548" customFormat="false" ht="12.95" hidden="false" customHeight="tru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row>
    <row r="549" customFormat="false" ht="12.95" hidden="false" customHeight="tru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row>
    <row r="550" customFormat="false" ht="12.95" hidden="false" customHeight="tru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row>
    <row r="551" customFormat="false" ht="12.95" hidden="false" customHeight="tru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row>
    <row r="552" customFormat="false" ht="12.95" hidden="false" customHeight="tru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row>
    <row r="553" customFormat="false" ht="12.95" hidden="false" customHeight="tru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row>
    <row r="554" customFormat="false" ht="12.95" hidden="false" customHeight="tru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row>
    <row r="555" customFormat="false" ht="12.95" hidden="false" customHeight="tru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row>
    <row r="556" customFormat="false" ht="12.95" hidden="false" customHeight="tru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row>
    <row r="557" customFormat="false" ht="12.95" hidden="false" customHeight="tru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row>
    <row r="558" customFormat="false" ht="12.95" hidden="false" customHeight="tru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c r="AN558" s="92"/>
      <c r="AO558" s="92"/>
      <c r="AP558" s="92"/>
      <c r="AQ558" s="92"/>
      <c r="AR558" s="92"/>
    </row>
    <row r="559" customFormat="false" ht="12.95" hidden="false" customHeight="tru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row>
    <row r="560" customFormat="false" ht="12.95" hidden="false" customHeight="tru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row>
    <row r="561" customFormat="false" ht="12.95" hidden="false" customHeight="tru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row>
    <row r="562" customFormat="false" ht="12.95" hidden="false" customHeight="tru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row>
    <row r="563" customFormat="false" ht="12.95" hidden="false" customHeight="tru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row>
    <row r="564" customFormat="false" ht="12.95" hidden="false" customHeight="tru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row>
    <row r="565" customFormat="false" ht="12.95" hidden="false" customHeight="tru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row>
    <row r="566" customFormat="false" ht="12.95" hidden="false" customHeight="tru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row>
    <row r="567" customFormat="false" ht="12.95" hidden="false" customHeight="tru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row>
    <row r="568" customFormat="false" ht="12.95" hidden="false" customHeight="tru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row>
    <row r="569" customFormat="false" ht="12.95" hidden="false" customHeight="tru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row>
    <row r="570" customFormat="false" ht="12.95" hidden="false" customHeight="tru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row>
    <row r="571" customFormat="false" ht="12.95" hidden="false" customHeight="tru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row>
    <row r="572" customFormat="false" ht="12.95" hidden="false" customHeight="tru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row>
    <row r="573" customFormat="false" ht="12.95" hidden="false" customHeight="tru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c r="AN573" s="92"/>
      <c r="AO573" s="92"/>
      <c r="AP573" s="92"/>
      <c r="AQ573" s="92"/>
      <c r="AR573" s="92"/>
    </row>
    <row r="574" customFormat="false" ht="12.95" hidden="false" customHeight="tru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row>
    <row r="575" customFormat="false" ht="12.95" hidden="false" customHeight="tru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row>
    <row r="576" customFormat="false" ht="12.95" hidden="false" customHeight="tru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row>
    <row r="577" customFormat="false" ht="12.95" hidden="false" customHeight="tru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row>
    <row r="578" customFormat="false" ht="12.95" hidden="false" customHeight="tru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row>
    <row r="579" customFormat="false" ht="12.95" hidden="false" customHeight="tru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row>
    <row r="580" customFormat="false" ht="12.95" hidden="false" customHeight="tru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row>
    <row r="581" customFormat="false" ht="12.95" hidden="false" customHeight="tru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row>
    <row r="582" customFormat="false" ht="12.95" hidden="false" customHeight="tru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row>
    <row r="583" customFormat="false" ht="12.95" hidden="false" customHeight="tru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row>
    <row r="584" customFormat="false" ht="12.95" hidden="false" customHeight="tru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row>
    <row r="585" customFormat="false" ht="12.95" hidden="false" customHeight="tru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c r="AN585" s="92"/>
      <c r="AO585" s="92"/>
      <c r="AP585" s="92"/>
      <c r="AQ585" s="92"/>
      <c r="AR585" s="92"/>
    </row>
    <row r="586" customFormat="false" ht="12.95" hidden="false" customHeight="tru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row>
    <row r="587" customFormat="false" ht="12.95" hidden="false" customHeight="tru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row>
    <row r="588" customFormat="false" ht="12.95" hidden="false" customHeight="tru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row>
    <row r="589" customFormat="false" ht="12.95" hidden="false" customHeight="tru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row>
    <row r="590" customFormat="false" ht="12.95" hidden="false" customHeight="tru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row>
    <row r="591" customFormat="false" ht="12.95" hidden="false" customHeight="tru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row>
    <row r="592" customFormat="false" ht="12.95" hidden="false" customHeight="tru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row>
    <row r="593" customFormat="false" ht="12.95" hidden="false" customHeight="tru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row>
    <row r="594" customFormat="false" ht="12.95" hidden="false" customHeight="tru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row>
    <row r="595" customFormat="false" ht="12.95" hidden="false" customHeight="tru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row>
    <row r="596" customFormat="false" ht="12.95" hidden="false" customHeight="tru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row>
    <row r="597" customFormat="false" ht="12.95" hidden="false" customHeight="tru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row>
    <row r="598" customFormat="false" ht="12.95" hidden="false" customHeight="tru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row>
    <row r="599" customFormat="false" ht="12.95" hidden="false" customHeight="tru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row>
    <row r="600" customFormat="false" ht="12.95" hidden="false" customHeight="tru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row>
    <row r="601" customFormat="false" ht="12.95" hidden="false" customHeight="tru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c r="AN601" s="92"/>
      <c r="AO601" s="92"/>
      <c r="AP601" s="92"/>
      <c r="AQ601" s="92"/>
      <c r="AR601" s="92"/>
    </row>
    <row r="602" customFormat="false" ht="12.95" hidden="false" customHeight="tru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row>
    <row r="603" customFormat="false" ht="12.95" hidden="false" customHeight="tru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row>
    <row r="604" customFormat="false" ht="12.95" hidden="false" customHeight="tru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row>
    <row r="605" customFormat="false" ht="12.95" hidden="false" customHeight="tru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row>
    <row r="606" customFormat="false" ht="12.95" hidden="false" customHeight="tru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row>
    <row r="607" customFormat="false" ht="12.95" hidden="false" customHeight="tru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row>
    <row r="608" customFormat="false" ht="12.95" hidden="false" customHeight="tru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row>
    <row r="609" customFormat="false" ht="12.95" hidden="false" customHeight="tru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row>
    <row r="610" customFormat="false" ht="12.95" hidden="false" customHeight="tru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row>
    <row r="611" customFormat="false" ht="12.95" hidden="false" customHeight="tru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c r="AN611" s="92"/>
      <c r="AO611" s="92"/>
      <c r="AP611" s="92"/>
      <c r="AQ611" s="92"/>
      <c r="AR611" s="92"/>
    </row>
    <row r="612" customFormat="false" ht="12.95" hidden="false" customHeight="tru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row>
    <row r="613" customFormat="false" ht="12.95" hidden="false" customHeight="tru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c r="AN613" s="92"/>
      <c r="AO613" s="92"/>
      <c r="AP613" s="92"/>
      <c r="AQ613" s="92"/>
      <c r="AR613" s="92"/>
    </row>
    <row r="614" customFormat="false" ht="12.95" hidden="false" customHeight="tru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c r="AN614" s="92"/>
      <c r="AO614" s="92"/>
      <c r="AP614" s="92"/>
      <c r="AQ614" s="92"/>
      <c r="AR614" s="92"/>
    </row>
    <row r="615" customFormat="false" ht="12.95" hidden="false" customHeight="tru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c r="AN615" s="92"/>
      <c r="AO615" s="92"/>
      <c r="AP615" s="92"/>
      <c r="AQ615" s="92"/>
      <c r="AR615" s="92"/>
    </row>
    <row r="616" customFormat="false" ht="12.95" hidden="false" customHeight="tru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c r="AN616" s="92"/>
      <c r="AO616" s="92"/>
      <c r="AP616" s="92"/>
      <c r="AQ616" s="92"/>
      <c r="AR616" s="92"/>
    </row>
    <row r="617" customFormat="false" ht="12.95" hidden="false" customHeight="tru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c r="AN617" s="92"/>
      <c r="AO617" s="92"/>
      <c r="AP617" s="92"/>
      <c r="AQ617" s="92"/>
      <c r="AR617" s="92"/>
    </row>
    <row r="618" customFormat="false" ht="12.95" hidden="false" customHeight="tru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c r="AN618" s="92"/>
      <c r="AO618" s="92"/>
      <c r="AP618" s="92"/>
      <c r="AQ618" s="92"/>
      <c r="AR618" s="92"/>
    </row>
    <row r="619" customFormat="false" ht="12.95" hidden="false" customHeight="tru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c r="AN619" s="92"/>
      <c r="AO619" s="92"/>
      <c r="AP619" s="92"/>
      <c r="AQ619" s="92"/>
      <c r="AR619" s="92"/>
    </row>
    <row r="620" customFormat="false" ht="12.95" hidden="false" customHeight="tru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c r="AN620" s="92"/>
      <c r="AO620" s="92"/>
      <c r="AP620" s="92"/>
      <c r="AQ620" s="92"/>
      <c r="AR620" s="92"/>
    </row>
    <row r="621" customFormat="false" ht="12.95" hidden="false" customHeight="tru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row>
    <row r="622" customFormat="false" ht="12.95" hidden="false" customHeight="tru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c r="AN622" s="92"/>
      <c r="AO622" s="92"/>
      <c r="AP622" s="92"/>
      <c r="AQ622" s="92"/>
      <c r="AR622" s="92"/>
    </row>
    <row r="623" customFormat="false" ht="12.95" hidden="false" customHeight="tru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row>
    <row r="624" customFormat="false" ht="12.95" hidden="false" customHeight="tru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row>
    <row r="625" customFormat="false" ht="12.95" hidden="false" customHeight="tru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c r="AN625" s="92"/>
      <c r="AO625" s="92"/>
      <c r="AP625" s="92"/>
      <c r="AQ625" s="92"/>
      <c r="AR625" s="92"/>
    </row>
    <row r="626" customFormat="false" ht="12.95" hidden="false" customHeight="tru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c r="AN626" s="92"/>
      <c r="AO626" s="92"/>
      <c r="AP626" s="92"/>
      <c r="AQ626" s="92"/>
      <c r="AR626" s="92"/>
    </row>
    <row r="627" customFormat="false" ht="12.95" hidden="false" customHeight="tru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c r="AN627" s="92"/>
      <c r="AO627" s="92"/>
      <c r="AP627" s="92"/>
      <c r="AQ627" s="92"/>
      <c r="AR627" s="92"/>
    </row>
    <row r="628" customFormat="false" ht="12.95" hidden="false" customHeight="tru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c r="AN628" s="92"/>
      <c r="AO628" s="92"/>
      <c r="AP628" s="92"/>
      <c r="AQ628" s="92"/>
      <c r="AR628" s="92"/>
    </row>
    <row r="629" customFormat="false" ht="12.95" hidden="false" customHeight="tru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c r="AN629" s="92"/>
      <c r="AO629" s="92"/>
      <c r="AP629" s="92"/>
      <c r="AQ629" s="92"/>
      <c r="AR629" s="92"/>
    </row>
    <row r="630" customFormat="false" ht="12.95" hidden="false" customHeight="tru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c r="AN630" s="92"/>
      <c r="AO630" s="92"/>
      <c r="AP630" s="92"/>
      <c r="AQ630" s="92"/>
      <c r="AR630" s="92"/>
    </row>
    <row r="631" customFormat="false" ht="12.95" hidden="false" customHeight="tru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c r="AN631" s="92"/>
      <c r="AO631" s="92"/>
      <c r="AP631" s="92"/>
      <c r="AQ631" s="92"/>
      <c r="AR631" s="92"/>
    </row>
    <row r="632" customFormat="false" ht="12.95" hidden="false" customHeight="tru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c r="AN632" s="92"/>
      <c r="AO632" s="92"/>
      <c r="AP632" s="92"/>
      <c r="AQ632" s="92"/>
      <c r="AR632" s="92"/>
    </row>
    <row r="633" customFormat="false" ht="12.95" hidden="false" customHeight="tru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c r="AN633" s="92"/>
      <c r="AO633" s="92"/>
      <c r="AP633" s="92"/>
      <c r="AQ633" s="92"/>
      <c r="AR633" s="92"/>
    </row>
    <row r="634" customFormat="false" ht="12.95" hidden="false" customHeight="tru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c r="AN634" s="92"/>
      <c r="AO634" s="92"/>
      <c r="AP634" s="92"/>
      <c r="AQ634" s="92"/>
      <c r="AR634" s="92"/>
    </row>
    <row r="635" customFormat="false" ht="12.95" hidden="false" customHeight="tru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c r="AN635" s="92"/>
      <c r="AO635" s="92"/>
      <c r="AP635" s="92"/>
      <c r="AQ635" s="92"/>
      <c r="AR635" s="92"/>
    </row>
    <row r="636" customFormat="false" ht="12.95" hidden="false" customHeight="tru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c r="AN636" s="92"/>
      <c r="AO636" s="92"/>
      <c r="AP636" s="92"/>
      <c r="AQ636" s="92"/>
      <c r="AR636" s="92"/>
    </row>
    <row r="637" customFormat="false" ht="12.95" hidden="false" customHeight="tru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c r="AN637" s="92"/>
      <c r="AO637" s="92"/>
      <c r="AP637" s="92"/>
      <c r="AQ637" s="92"/>
      <c r="AR637" s="92"/>
    </row>
    <row r="638" customFormat="false" ht="12.95" hidden="false" customHeight="tru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c r="AN638" s="92"/>
      <c r="AO638" s="92"/>
      <c r="AP638" s="92"/>
      <c r="AQ638" s="92"/>
      <c r="AR638" s="92"/>
    </row>
    <row r="639" customFormat="false" ht="12.95" hidden="false" customHeight="tru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c r="AN639" s="92"/>
      <c r="AO639" s="92"/>
      <c r="AP639" s="92"/>
      <c r="AQ639" s="92"/>
      <c r="AR639" s="92"/>
    </row>
    <row r="640" customFormat="false" ht="12.95" hidden="false" customHeight="tru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c r="AN640" s="92"/>
      <c r="AO640" s="92"/>
      <c r="AP640" s="92"/>
      <c r="AQ640" s="92"/>
      <c r="AR640" s="92"/>
    </row>
    <row r="641" customFormat="false" ht="12.95" hidden="false" customHeight="tru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c r="AN641" s="92"/>
      <c r="AO641" s="92"/>
      <c r="AP641" s="92"/>
      <c r="AQ641" s="92"/>
      <c r="AR641" s="92"/>
    </row>
    <row r="642" customFormat="false" ht="12.95" hidden="false" customHeight="tru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c r="AN642" s="92"/>
      <c r="AO642" s="92"/>
      <c r="AP642" s="92"/>
      <c r="AQ642" s="92"/>
      <c r="AR642" s="92"/>
    </row>
    <row r="643" customFormat="false" ht="12.95" hidden="false" customHeight="tru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c r="AN643" s="92"/>
      <c r="AO643" s="92"/>
      <c r="AP643" s="92"/>
      <c r="AQ643" s="92"/>
      <c r="AR643" s="92"/>
    </row>
    <row r="644" customFormat="false" ht="12.95" hidden="false" customHeight="tru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c r="AN644" s="92"/>
      <c r="AO644" s="92"/>
      <c r="AP644" s="92"/>
      <c r="AQ644" s="92"/>
      <c r="AR644" s="92"/>
    </row>
    <row r="645" customFormat="false" ht="12.95" hidden="false" customHeight="tru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c r="AN645" s="92"/>
      <c r="AO645" s="92"/>
      <c r="AP645" s="92"/>
      <c r="AQ645" s="92"/>
      <c r="AR645" s="92"/>
    </row>
    <row r="646" customFormat="false" ht="12.95" hidden="false" customHeight="tru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c r="AN646" s="92"/>
      <c r="AO646" s="92"/>
      <c r="AP646" s="92"/>
      <c r="AQ646" s="92"/>
      <c r="AR646" s="92"/>
    </row>
    <row r="647" customFormat="false" ht="12.95" hidden="false" customHeight="tru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c r="AN647" s="92"/>
      <c r="AO647" s="92"/>
      <c r="AP647" s="92"/>
      <c r="AQ647" s="92"/>
      <c r="AR647" s="92"/>
    </row>
    <row r="648" customFormat="false" ht="12.95" hidden="false" customHeight="tru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row>
    <row r="649" customFormat="false" ht="12.95" hidden="false" customHeight="tru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c r="AN649" s="92"/>
      <c r="AO649" s="92"/>
      <c r="AP649" s="92"/>
      <c r="AQ649" s="92"/>
      <c r="AR649" s="92"/>
    </row>
    <row r="650" customFormat="false" ht="12.95" hidden="false" customHeight="tru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c r="AN650" s="92"/>
      <c r="AO650" s="92"/>
      <c r="AP650" s="92"/>
      <c r="AQ650" s="92"/>
      <c r="AR650" s="92"/>
    </row>
    <row r="651" customFormat="false" ht="12.95" hidden="false" customHeight="tru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c r="AN651" s="92"/>
      <c r="AO651" s="92"/>
      <c r="AP651" s="92"/>
      <c r="AQ651" s="92"/>
      <c r="AR651" s="92"/>
    </row>
    <row r="652" customFormat="false" ht="12.95" hidden="false" customHeight="tru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c r="AN652" s="92"/>
      <c r="AO652" s="92"/>
      <c r="AP652" s="92"/>
      <c r="AQ652" s="92"/>
      <c r="AR652" s="92"/>
    </row>
    <row r="653" customFormat="false" ht="12.95" hidden="false" customHeight="tru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c r="AN653" s="92"/>
      <c r="AO653" s="92"/>
      <c r="AP653" s="92"/>
      <c r="AQ653" s="92"/>
      <c r="AR653" s="92"/>
    </row>
    <row r="654" customFormat="false" ht="12.95" hidden="false" customHeight="tru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c r="AN654" s="92"/>
      <c r="AO654" s="92"/>
      <c r="AP654" s="92"/>
      <c r="AQ654" s="92"/>
      <c r="AR654" s="92"/>
    </row>
    <row r="655" customFormat="false" ht="12.95" hidden="false" customHeight="tru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c r="AN655" s="92"/>
      <c r="AO655" s="92"/>
      <c r="AP655" s="92"/>
      <c r="AQ655" s="92"/>
      <c r="AR655" s="92"/>
    </row>
    <row r="656" customFormat="false" ht="12.95" hidden="false" customHeight="tru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c r="AN656" s="92"/>
      <c r="AO656" s="92"/>
      <c r="AP656" s="92"/>
      <c r="AQ656" s="92"/>
      <c r="AR656" s="92"/>
    </row>
    <row r="657" customFormat="false" ht="12.95" hidden="false" customHeight="tru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c r="AN657" s="92"/>
      <c r="AO657" s="92"/>
      <c r="AP657" s="92"/>
      <c r="AQ657" s="92"/>
      <c r="AR657" s="92"/>
    </row>
    <row r="658" customFormat="false" ht="12.95" hidden="false" customHeight="tru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c r="AN658" s="92"/>
      <c r="AO658" s="92"/>
      <c r="AP658" s="92"/>
      <c r="AQ658" s="92"/>
      <c r="AR658" s="92"/>
    </row>
    <row r="659" customFormat="false" ht="12.95" hidden="false" customHeight="tru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c r="AN659" s="92"/>
      <c r="AO659" s="92"/>
      <c r="AP659" s="92"/>
      <c r="AQ659" s="92"/>
      <c r="AR659" s="92"/>
    </row>
    <row r="660" customFormat="false" ht="12.95" hidden="false" customHeight="tru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c r="AN660" s="92"/>
      <c r="AO660" s="92"/>
      <c r="AP660" s="92"/>
      <c r="AQ660" s="92"/>
      <c r="AR660" s="92"/>
    </row>
    <row r="661" customFormat="false" ht="12.95" hidden="false" customHeight="tru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row>
    <row r="662" customFormat="false" ht="12.95" hidden="false" customHeight="tru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c r="AN662" s="92"/>
      <c r="AO662" s="92"/>
      <c r="AP662" s="92"/>
      <c r="AQ662" s="92"/>
      <c r="AR662" s="92"/>
    </row>
    <row r="663" customFormat="false" ht="12.95" hidden="false" customHeight="tru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c r="AN663" s="92"/>
      <c r="AO663" s="92"/>
      <c r="AP663" s="92"/>
      <c r="AQ663" s="92"/>
      <c r="AR663" s="92"/>
    </row>
    <row r="664" customFormat="false" ht="12.95" hidden="false" customHeight="tru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c r="AN664" s="92"/>
      <c r="AO664" s="92"/>
      <c r="AP664" s="92"/>
      <c r="AQ664" s="92"/>
      <c r="AR664" s="92"/>
    </row>
    <row r="665" customFormat="false" ht="12.95" hidden="false" customHeight="tru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c r="AN665" s="92"/>
      <c r="AO665" s="92"/>
      <c r="AP665" s="92"/>
      <c r="AQ665" s="92"/>
      <c r="AR665" s="92"/>
    </row>
    <row r="666" customFormat="false" ht="12.95" hidden="false" customHeight="tru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c r="AN666" s="92"/>
      <c r="AO666" s="92"/>
      <c r="AP666" s="92"/>
      <c r="AQ666" s="92"/>
      <c r="AR666" s="92"/>
    </row>
    <row r="667" customFormat="false" ht="12.95" hidden="false" customHeight="tru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c r="AN667" s="92"/>
      <c r="AO667" s="92"/>
      <c r="AP667" s="92"/>
      <c r="AQ667" s="92"/>
      <c r="AR667" s="92"/>
    </row>
    <row r="668" customFormat="false" ht="12.95" hidden="false" customHeight="tru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c r="AN668" s="92"/>
      <c r="AO668" s="92"/>
      <c r="AP668" s="92"/>
      <c r="AQ668" s="92"/>
      <c r="AR668" s="92"/>
    </row>
    <row r="669" customFormat="false" ht="12.95" hidden="false" customHeight="tru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c r="AN669" s="92"/>
      <c r="AO669" s="92"/>
      <c r="AP669" s="92"/>
      <c r="AQ669" s="92"/>
      <c r="AR669" s="92"/>
    </row>
    <row r="670" customFormat="false" ht="12.95" hidden="false" customHeight="tru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c r="AN670" s="92"/>
      <c r="AO670" s="92"/>
      <c r="AP670" s="92"/>
      <c r="AQ670" s="92"/>
      <c r="AR670" s="92"/>
    </row>
    <row r="671" customFormat="false" ht="12.95" hidden="false" customHeight="tru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c r="AN671" s="92"/>
      <c r="AO671" s="92"/>
      <c r="AP671" s="92"/>
      <c r="AQ671" s="92"/>
      <c r="AR671" s="92"/>
    </row>
    <row r="672" customFormat="false" ht="12.95" hidden="false" customHeight="tru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c r="AN672" s="92"/>
      <c r="AO672" s="92"/>
      <c r="AP672" s="92"/>
      <c r="AQ672" s="92"/>
      <c r="AR672" s="92"/>
    </row>
    <row r="673" customFormat="false" ht="12.95" hidden="false" customHeight="tru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c r="AN673" s="92"/>
      <c r="AO673" s="92"/>
      <c r="AP673" s="92"/>
      <c r="AQ673" s="92"/>
      <c r="AR673" s="92"/>
    </row>
    <row r="674" customFormat="false" ht="12.95" hidden="false" customHeight="tru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c r="AN674" s="92"/>
      <c r="AO674" s="92"/>
      <c r="AP674" s="92"/>
      <c r="AQ674" s="92"/>
      <c r="AR674" s="92"/>
    </row>
    <row r="675" customFormat="false" ht="12.95" hidden="false" customHeight="tru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c r="AN675" s="92"/>
      <c r="AO675" s="92"/>
      <c r="AP675" s="92"/>
      <c r="AQ675" s="92"/>
      <c r="AR675" s="92"/>
    </row>
    <row r="676" customFormat="false" ht="12.95" hidden="false" customHeight="tru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c r="AN676" s="92"/>
      <c r="AO676" s="92"/>
      <c r="AP676" s="92"/>
      <c r="AQ676" s="92"/>
      <c r="AR676" s="92"/>
    </row>
    <row r="677" customFormat="false" ht="12.95" hidden="false" customHeight="tru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c r="AN677" s="92"/>
      <c r="AO677" s="92"/>
      <c r="AP677" s="92"/>
      <c r="AQ677" s="92"/>
      <c r="AR677" s="92"/>
    </row>
    <row r="678" customFormat="false" ht="12.95" hidden="false" customHeight="tru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c r="AN678" s="92"/>
      <c r="AO678" s="92"/>
      <c r="AP678" s="92"/>
      <c r="AQ678" s="92"/>
      <c r="AR678" s="92"/>
    </row>
    <row r="679" customFormat="false" ht="12.95" hidden="false" customHeight="tru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c r="AN679" s="92"/>
      <c r="AO679" s="92"/>
      <c r="AP679" s="92"/>
      <c r="AQ679" s="92"/>
      <c r="AR679" s="92"/>
    </row>
    <row r="680" customFormat="false" ht="12.95" hidden="false" customHeight="tru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c r="AN680" s="92"/>
      <c r="AO680" s="92"/>
      <c r="AP680" s="92"/>
      <c r="AQ680" s="92"/>
      <c r="AR680" s="92"/>
    </row>
    <row r="681" customFormat="false" ht="12.95" hidden="false" customHeight="tru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c r="AN681" s="92"/>
      <c r="AO681" s="92"/>
      <c r="AP681" s="92"/>
      <c r="AQ681" s="92"/>
      <c r="AR681" s="92"/>
    </row>
    <row r="682" customFormat="false" ht="12.95" hidden="false" customHeight="tru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c r="AN682" s="92"/>
      <c r="AO682" s="92"/>
      <c r="AP682" s="92"/>
      <c r="AQ682" s="92"/>
      <c r="AR682" s="92"/>
    </row>
    <row r="683" customFormat="false" ht="12.95" hidden="false" customHeight="tru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c r="AN683" s="92"/>
      <c r="AO683" s="92"/>
      <c r="AP683" s="92"/>
      <c r="AQ683" s="92"/>
      <c r="AR683" s="92"/>
    </row>
    <row r="684" customFormat="false" ht="12.95" hidden="false" customHeight="tru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c r="AN684" s="92"/>
      <c r="AO684" s="92"/>
      <c r="AP684" s="92"/>
      <c r="AQ684" s="92"/>
      <c r="AR684" s="92"/>
    </row>
    <row r="685" customFormat="false" ht="12.95" hidden="false" customHeight="tru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c r="AN685" s="92"/>
      <c r="AO685" s="92"/>
      <c r="AP685" s="92"/>
      <c r="AQ685" s="92"/>
      <c r="AR685" s="92"/>
    </row>
    <row r="686" customFormat="false" ht="12.95" hidden="false" customHeight="tru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c r="AN686" s="92"/>
      <c r="AO686" s="92"/>
      <c r="AP686" s="92"/>
      <c r="AQ686" s="92"/>
      <c r="AR686" s="92"/>
    </row>
    <row r="687" customFormat="false" ht="12.95" hidden="false" customHeight="tru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c r="AN687" s="92"/>
      <c r="AO687" s="92"/>
      <c r="AP687" s="92"/>
      <c r="AQ687" s="92"/>
      <c r="AR687" s="92"/>
    </row>
    <row r="688" customFormat="false" ht="12.95" hidden="false" customHeight="tru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c r="AN688" s="92"/>
      <c r="AO688" s="92"/>
      <c r="AP688" s="92"/>
      <c r="AQ688" s="92"/>
      <c r="AR688" s="92"/>
    </row>
    <row r="689" customFormat="false" ht="12.95" hidden="false" customHeight="tru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c r="AN689" s="92"/>
      <c r="AO689" s="92"/>
      <c r="AP689" s="92"/>
      <c r="AQ689" s="92"/>
      <c r="AR689" s="92"/>
    </row>
    <row r="690" customFormat="false" ht="12.95" hidden="false" customHeight="tru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c r="AN690" s="92"/>
      <c r="AO690" s="92"/>
      <c r="AP690" s="92"/>
      <c r="AQ690" s="92"/>
      <c r="AR690" s="92"/>
    </row>
    <row r="691" customFormat="false" ht="12.95" hidden="false" customHeight="tru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c r="AN691" s="92"/>
      <c r="AO691" s="92"/>
      <c r="AP691" s="92"/>
      <c r="AQ691" s="92"/>
      <c r="AR691" s="92"/>
    </row>
    <row r="692" customFormat="false" ht="12.95" hidden="false" customHeight="tru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c r="AN692" s="92"/>
      <c r="AO692" s="92"/>
      <c r="AP692" s="92"/>
      <c r="AQ692" s="92"/>
      <c r="AR692" s="92"/>
    </row>
    <row r="693" customFormat="false" ht="12.95" hidden="false" customHeight="tru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c r="AN693" s="92"/>
      <c r="AO693" s="92"/>
      <c r="AP693" s="92"/>
      <c r="AQ693" s="92"/>
      <c r="AR693" s="92"/>
    </row>
    <row r="694" customFormat="false" ht="12.95" hidden="false" customHeight="tru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c r="AN694" s="92"/>
      <c r="AO694" s="92"/>
      <c r="AP694" s="92"/>
      <c r="AQ694" s="92"/>
      <c r="AR694" s="92"/>
    </row>
    <row r="695" customFormat="false" ht="12.95" hidden="false" customHeight="tru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c r="AN695" s="92"/>
      <c r="AO695" s="92"/>
      <c r="AP695" s="92"/>
      <c r="AQ695" s="92"/>
      <c r="AR695" s="92"/>
    </row>
    <row r="696" customFormat="false" ht="12.95" hidden="false" customHeight="tru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c r="AN696" s="92"/>
      <c r="AO696" s="92"/>
      <c r="AP696" s="92"/>
      <c r="AQ696" s="92"/>
      <c r="AR696" s="92"/>
    </row>
    <row r="697" customFormat="false" ht="12.95" hidden="false" customHeight="tru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c r="AN697" s="92"/>
      <c r="AO697" s="92"/>
      <c r="AP697" s="92"/>
      <c r="AQ697" s="92"/>
      <c r="AR697" s="92"/>
    </row>
    <row r="698" customFormat="false" ht="12.95" hidden="false" customHeight="tru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c r="AN698" s="92"/>
      <c r="AO698" s="92"/>
      <c r="AP698" s="92"/>
      <c r="AQ698" s="92"/>
      <c r="AR698" s="92"/>
    </row>
    <row r="699" customFormat="false" ht="12.95" hidden="false" customHeight="tru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c r="AN699" s="92"/>
      <c r="AO699" s="92"/>
      <c r="AP699" s="92"/>
      <c r="AQ699" s="92"/>
      <c r="AR699" s="92"/>
    </row>
    <row r="700" customFormat="false" ht="12.95" hidden="false" customHeight="tru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c r="AN700" s="92"/>
      <c r="AO700" s="92"/>
      <c r="AP700" s="92"/>
      <c r="AQ700" s="92"/>
      <c r="AR700" s="92"/>
    </row>
    <row r="701" customFormat="false" ht="12.95" hidden="false" customHeight="tru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c r="AN701" s="92"/>
      <c r="AO701" s="92"/>
      <c r="AP701" s="92"/>
      <c r="AQ701" s="92"/>
      <c r="AR701" s="92"/>
    </row>
    <row r="702" customFormat="false" ht="12.95" hidden="false" customHeight="tru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c r="AN702" s="92"/>
      <c r="AO702" s="92"/>
      <c r="AP702" s="92"/>
      <c r="AQ702" s="92"/>
      <c r="AR702" s="92"/>
    </row>
    <row r="703" customFormat="false" ht="12.95" hidden="false" customHeight="tru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c r="AN703" s="92"/>
      <c r="AO703" s="92"/>
      <c r="AP703" s="92"/>
      <c r="AQ703" s="92"/>
      <c r="AR703" s="92"/>
    </row>
    <row r="704" customFormat="false" ht="12.95" hidden="false" customHeight="tru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c r="AN704" s="92"/>
      <c r="AO704" s="92"/>
      <c r="AP704" s="92"/>
      <c r="AQ704" s="92"/>
      <c r="AR704" s="92"/>
    </row>
    <row r="705" customFormat="false" ht="12.95" hidden="false" customHeight="tru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c r="AN705" s="92"/>
      <c r="AO705" s="92"/>
      <c r="AP705" s="92"/>
      <c r="AQ705" s="92"/>
      <c r="AR705" s="92"/>
    </row>
    <row r="706" customFormat="false" ht="12.95" hidden="false" customHeight="tru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c r="AN706" s="92"/>
      <c r="AO706" s="92"/>
      <c r="AP706" s="92"/>
      <c r="AQ706" s="92"/>
      <c r="AR706" s="92"/>
    </row>
    <row r="707" customFormat="false" ht="12.95" hidden="false" customHeight="tru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c r="AN707" s="92"/>
      <c r="AO707" s="92"/>
      <c r="AP707" s="92"/>
      <c r="AQ707" s="92"/>
      <c r="AR707" s="92"/>
    </row>
    <row r="708" customFormat="false" ht="12.95" hidden="false" customHeight="tru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c r="AN708" s="92"/>
      <c r="AO708" s="92"/>
      <c r="AP708" s="92"/>
      <c r="AQ708" s="92"/>
      <c r="AR708" s="92"/>
    </row>
    <row r="709" customFormat="false" ht="12.95" hidden="false" customHeight="tru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c r="AN709" s="92"/>
      <c r="AO709" s="92"/>
      <c r="AP709" s="92"/>
      <c r="AQ709" s="92"/>
      <c r="AR709" s="92"/>
    </row>
    <row r="710" customFormat="false" ht="12.95" hidden="false" customHeight="tru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c r="AN710" s="92"/>
      <c r="AO710" s="92"/>
      <c r="AP710" s="92"/>
      <c r="AQ710" s="92"/>
      <c r="AR710" s="92"/>
    </row>
    <row r="711" customFormat="false" ht="12.95" hidden="false" customHeight="tru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c r="AN711" s="92"/>
      <c r="AO711" s="92"/>
      <c r="AP711" s="92"/>
      <c r="AQ711" s="92"/>
      <c r="AR711" s="92"/>
    </row>
    <row r="712" customFormat="false" ht="12.95" hidden="false" customHeight="tru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c r="AN712" s="92"/>
      <c r="AO712" s="92"/>
      <c r="AP712" s="92"/>
      <c r="AQ712" s="92"/>
      <c r="AR712" s="92"/>
    </row>
    <row r="713" customFormat="false" ht="12.95" hidden="false" customHeight="tru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c r="AN713" s="92"/>
      <c r="AO713" s="92"/>
      <c r="AP713" s="92"/>
      <c r="AQ713" s="92"/>
      <c r="AR713" s="92"/>
    </row>
    <row r="714" customFormat="false" ht="12.95" hidden="false" customHeight="tru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c r="AN714" s="92"/>
      <c r="AO714" s="92"/>
      <c r="AP714" s="92"/>
      <c r="AQ714" s="92"/>
      <c r="AR714" s="92"/>
    </row>
    <row r="715" customFormat="false" ht="12.95" hidden="false" customHeight="tru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c r="AN715" s="92"/>
      <c r="AO715" s="92"/>
      <c r="AP715" s="92"/>
      <c r="AQ715" s="92"/>
      <c r="AR715" s="92"/>
    </row>
    <row r="716" customFormat="false" ht="12.95" hidden="false" customHeight="tru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c r="AN716" s="92"/>
      <c r="AO716" s="92"/>
      <c r="AP716" s="92"/>
      <c r="AQ716" s="92"/>
      <c r="AR716" s="92"/>
    </row>
    <row r="717" customFormat="false" ht="12.95" hidden="false" customHeight="tru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c r="AN717" s="92"/>
      <c r="AO717" s="92"/>
      <c r="AP717" s="92"/>
      <c r="AQ717" s="92"/>
      <c r="AR717" s="92"/>
    </row>
    <row r="718" customFormat="false" ht="12.95" hidden="false" customHeight="tru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c r="AN718" s="92"/>
      <c r="AO718" s="92"/>
      <c r="AP718" s="92"/>
      <c r="AQ718" s="92"/>
      <c r="AR718" s="92"/>
    </row>
    <row r="719" customFormat="false" ht="12.95" hidden="false" customHeight="tru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c r="AN719" s="92"/>
      <c r="AO719" s="92"/>
      <c r="AP719" s="92"/>
      <c r="AQ719" s="92"/>
      <c r="AR719" s="92"/>
    </row>
    <row r="720" customFormat="false" ht="12.95" hidden="false" customHeight="tru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c r="AN720" s="92"/>
      <c r="AO720" s="92"/>
      <c r="AP720" s="92"/>
      <c r="AQ720" s="92"/>
      <c r="AR720" s="92"/>
    </row>
    <row r="721" customFormat="false" ht="12.95" hidden="false" customHeight="tru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c r="AN721" s="92"/>
      <c r="AO721" s="92"/>
      <c r="AP721" s="92"/>
      <c r="AQ721" s="92"/>
      <c r="AR721" s="92"/>
    </row>
    <row r="722" customFormat="false" ht="12.95" hidden="false" customHeight="tru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c r="AN722" s="92"/>
      <c r="AO722" s="92"/>
      <c r="AP722" s="92"/>
      <c r="AQ722" s="92"/>
      <c r="AR722" s="92"/>
    </row>
    <row r="723" customFormat="false" ht="12.95" hidden="false" customHeight="tru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c r="AN723" s="92"/>
      <c r="AO723" s="92"/>
      <c r="AP723" s="92"/>
      <c r="AQ723" s="92"/>
      <c r="AR723" s="92"/>
    </row>
    <row r="724" customFormat="false" ht="12.95" hidden="false" customHeight="tru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c r="AN724" s="92"/>
      <c r="AO724" s="92"/>
      <c r="AP724" s="92"/>
      <c r="AQ724" s="92"/>
      <c r="AR724" s="92"/>
    </row>
    <row r="725" customFormat="false" ht="12.95" hidden="false" customHeight="tru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c r="AN725" s="92"/>
      <c r="AO725" s="92"/>
      <c r="AP725" s="92"/>
      <c r="AQ725" s="92"/>
      <c r="AR725" s="92"/>
    </row>
    <row r="726" customFormat="false" ht="12.95" hidden="false" customHeight="tru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c r="AN726" s="92"/>
      <c r="AO726" s="92"/>
      <c r="AP726" s="92"/>
      <c r="AQ726" s="92"/>
      <c r="AR726" s="92"/>
    </row>
    <row r="727" customFormat="false" ht="12.95" hidden="false" customHeight="tru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c r="AN727" s="92"/>
      <c r="AO727" s="92"/>
      <c r="AP727" s="92"/>
      <c r="AQ727" s="92"/>
      <c r="AR727" s="92"/>
    </row>
    <row r="728" customFormat="false" ht="12.95" hidden="false" customHeight="tru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c r="AN728" s="92"/>
      <c r="AO728" s="92"/>
      <c r="AP728" s="92"/>
      <c r="AQ728" s="92"/>
      <c r="AR728" s="92"/>
    </row>
    <row r="729" customFormat="false" ht="12.95" hidden="false" customHeight="tru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c r="AN729" s="92"/>
      <c r="AO729" s="92"/>
      <c r="AP729" s="92"/>
      <c r="AQ729" s="92"/>
      <c r="AR729" s="92"/>
    </row>
    <row r="730" customFormat="false" ht="12.95" hidden="false" customHeight="tru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c r="AN730" s="92"/>
      <c r="AO730" s="92"/>
      <c r="AP730" s="92"/>
      <c r="AQ730" s="92"/>
      <c r="AR730" s="92"/>
    </row>
    <row r="731" customFormat="false" ht="12.95" hidden="false" customHeight="tru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c r="AN731" s="92"/>
      <c r="AO731" s="92"/>
      <c r="AP731" s="92"/>
      <c r="AQ731" s="92"/>
      <c r="AR731" s="92"/>
    </row>
    <row r="732" customFormat="false" ht="12.95" hidden="false" customHeight="tru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c r="AN732" s="92"/>
      <c r="AO732" s="92"/>
      <c r="AP732" s="92"/>
      <c r="AQ732" s="92"/>
      <c r="AR732" s="92"/>
    </row>
    <row r="733" customFormat="false" ht="12.95" hidden="false" customHeight="tru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c r="AN733" s="92"/>
      <c r="AO733" s="92"/>
      <c r="AP733" s="92"/>
      <c r="AQ733" s="92"/>
      <c r="AR733" s="92"/>
    </row>
    <row r="734" customFormat="false" ht="12.95" hidden="false" customHeight="tru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c r="AN734" s="92"/>
      <c r="AO734" s="92"/>
      <c r="AP734" s="92"/>
      <c r="AQ734" s="92"/>
      <c r="AR734" s="92"/>
    </row>
    <row r="735" customFormat="false" ht="12.95" hidden="false" customHeight="tru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c r="AN735" s="92"/>
      <c r="AO735" s="92"/>
      <c r="AP735" s="92"/>
      <c r="AQ735" s="92"/>
      <c r="AR735" s="92"/>
    </row>
    <row r="736" customFormat="false" ht="12.95" hidden="false" customHeight="tru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c r="AN736" s="92"/>
      <c r="AO736" s="92"/>
      <c r="AP736" s="92"/>
      <c r="AQ736" s="92"/>
      <c r="AR736" s="92"/>
    </row>
    <row r="737" customFormat="false" ht="12.95" hidden="false" customHeight="tru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c r="AN737" s="92"/>
      <c r="AO737" s="92"/>
      <c r="AP737" s="92"/>
      <c r="AQ737" s="92"/>
      <c r="AR737" s="92"/>
    </row>
    <row r="738" customFormat="false" ht="12.95" hidden="false" customHeight="tru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c r="AN738" s="92"/>
      <c r="AO738" s="92"/>
      <c r="AP738" s="92"/>
      <c r="AQ738" s="92"/>
      <c r="AR738" s="92"/>
    </row>
    <row r="739" customFormat="false" ht="12.95" hidden="false" customHeight="tru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c r="AN739" s="92"/>
      <c r="AO739" s="92"/>
      <c r="AP739" s="92"/>
      <c r="AQ739" s="92"/>
      <c r="AR739" s="92"/>
    </row>
    <row r="740" customFormat="false" ht="12.95" hidden="false" customHeight="tru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c r="AN740" s="92"/>
      <c r="AO740" s="92"/>
      <c r="AP740" s="92"/>
      <c r="AQ740" s="92"/>
      <c r="AR740" s="92"/>
    </row>
    <row r="741" customFormat="false" ht="12.95" hidden="false" customHeight="tru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c r="AN741" s="92"/>
      <c r="AO741" s="92"/>
      <c r="AP741" s="92"/>
      <c r="AQ741" s="92"/>
      <c r="AR741" s="92"/>
    </row>
    <row r="742" customFormat="false" ht="12.95" hidden="false" customHeight="tru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c r="AN742" s="92"/>
      <c r="AO742" s="92"/>
      <c r="AP742" s="92"/>
      <c r="AQ742" s="92"/>
      <c r="AR742" s="92"/>
    </row>
    <row r="743" customFormat="false" ht="12.95" hidden="false" customHeight="tru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c r="AN743" s="92"/>
      <c r="AO743" s="92"/>
      <c r="AP743" s="92"/>
      <c r="AQ743" s="92"/>
      <c r="AR743" s="92"/>
    </row>
    <row r="744" customFormat="false" ht="12.95" hidden="false" customHeight="tru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c r="AN744" s="92"/>
      <c r="AO744" s="92"/>
      <c r="AP744" s="92"/>
      <c r="AQ744" s="92"/>
      <c r="AR744" s="92"/>
    </row>
    <row r="745" customFormat="false" ht="12.95" hidden="false" customHeight="tru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c r="AN745" s="92"/>
      <c r="AO745" s="92"/>
      <c r="AP745" s="92"/>
      <c r="AQ745" s="92"/>
      <c r="AR745" s="92"/>
    </row>
    <row r="746" customFormat="false" ht="12.95" hidden="false" customHeight="tru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c r="AN746" s="92"/>
      <c r="AO746" s="92"/>
      <c r="AP746" s="92"/>
      <c r="AQ746" s="92"/>
      <c r="AR746" s="92"/>
    </row>
    <row r="747" customFormat="false" ht="12.95" hidden="false" customHeight="tru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c r="AN747" s="92"/>
      <c r="AO747" s="92"/>
      <c r="AP747" s="92"/>
      <c r="AQ747" s="92"/>
      <c r="AR747" s="92"/>
    </row>
    <row r="748" customFormat="false" ht="12.95" hidden="false" customHeight="tru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c r="AN748" s="92"/>
      <c r="AO748" s="92"/>
      <c r="AP748" s="92"/>
      <c r="AQ748" s="92"/>
      <c r="AR748" s="92"/>
    </row>
    <row r="749" customFormat="false" ht="12.95" hidden="false" customHeight="tru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c r="AN749" s="92"/>
      <c r="AO749" s="92"/>
      <c r="AP749" s="92"/>
      <c r="AQ749" s="92"/>
      <c r="AR749" s="92"/>
    </row>
    <row r="750" customFormat="false" ht="12.95" hidden="false" customHeight="tru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c r="AN750" s="92"/>
      <c r="AO750" s="92"/>
      <c r="AP750" s="92"/>
      <c r="AQ750" s="92"/>
      <c r="AR750" s="92"/>
    </row>
    <row r="751" customFormat="false" ht="12.95" hidden="false" customHeight="tru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c r="AN751" s="92"/>
      <c r="AO751" s="92"/>
      <c r="AP751" s="92"/>
      <c r="AQ751" s="92"/>
      <c r="AR751" s="92"/>
    </row>
    <row r="752" customFormat="false" ht="12.95" hidden="false" customHeight="tru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c r="AN752" s="92"/>
      <c r="AO752" s="92"/>
      <c r="AP752" s="92"/>
      <c r="AQ752" s="92"/>
      <c r="AR752" s="92"/>
    </row>
    <row r="753" customFormat="false" ht="12.95" hidden="false" customHeight="tru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c r="AN753" s="92"/>
      <c r="AO753" s="92"/>
      <c r="AP753" s="92"/>
      <c r="AQ753" s="92"/>
      <c r="AR753" s="92"/>
    </row>
    <row r="754" customFormat="false" ht="12.95" hidden="false" customHeight="tru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c r="AN754" s="92"/>
      <c r="AO754" s="92"/>
      <c r="AP754" s="92"/>
      <c r="AQ754" s="92"/>
      <c r="AR754" s="92"/>
    </row>
    <row r="755" customFormat="false" ht="12.95" hidden="false" customHeight="tru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c r="AN755" s="92"/>
      <c r="AO755" s="92"/>
      <c r="AP755" s="92"/>
      <c r="AQ755" s="92"/>
      <c r="AR755" s="92"/>
    </row>
    <row r="756" customFormat="false" ht="12.95" hidden="false" customHeight="tru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c r="AN756" s="92"/>
      <c r="AO756" s="92"/>
      <c r="AP756" s="92"/>
      <c r="AQ756" s="92"/>
      <c r="AR756" s="92"/>
    </row>
    <row r="757" customFormat="false" ht="12.95" hidden="false" customHeight="tru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c r="AN757" s="92"/>
      <c r="AO757" s="92"/>
      <c r="AP757" s="92"/>
      <c r="AQ757" s="92"/>
      <c r="AR757" s="92"/>
    </row>
    <row r="758" customFormat="false" ht="12.95" hidden="false" customHeight="tru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c r="AN758" s="92"/>
      <c r="AO758" s="92"/>
      <c r="AP758" s="92"/>
      <c r="AQ758" s="92"/>
      <c r="AR758" s="92"/>
    </row>
    <row r="759" customFormat="false" ht="12.95" hidden="false" customHeight="tru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c r="AN759" s="92"/>
      <c r="AO759" s="92"/>
      <c r="AP759" s="92"/>
      <c r="AQ759" s="92"/>
      <c r="AR759" s="92"/>
    </row>
    <row r="760" customFormat="false" ht="12.95" hidden="false" customHeight="tru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c r="AN760" s="92"/>
      <c r="AO760" s="92"/>
      <c r="AP760" s="92"/>
      <c r="AQ760" s="92"/>
      <c r="AR760" s="92"/>
    </row>
    <row r="761" customFormat="false" ht="12.95" hidden="false" customHeight="tru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c r="AN761" s="92"/>
      <c r="AO761" s="92"/>
      <c r="AP761" s="92"/>
      <c r="AQ761" s="92"/>
      <c r="AR761" s="92"/>
    </row>
    <row r="762" customFormat="false" ht="12.95" hidden="false" customHeight="tru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c r="AN762" s="92"/>
      <c r="AO762" s="92"/>
      <c r="AP762" s="92"/>
      <c r="AQ762" s="92"/>
      <c r="AR762" s="92"/>
    </row>
    <row r="763" customFormat="false" ht="12.95" hidden="false" customHeight="tru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c r="AN763" s="92"/>
      <c r="AO763" s="92"/>
      <c r="AP763" s="92"/>
      <c r="AQ763" s="92"/>
      <c r="AR763" s="92"/>
    </row>
    <row r="764" customFormat="false" ht="12.95" hidden="false" customHeight="tru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c r="AN764" s="92"/>
      <c r="AO764" s="92"/>
      <c r="AP764" s="92"/>
      <c r="AQ764" s="92"/>
      <c r="AR764" s="92"/>
    </row>
    <row r="765" customFormat="false" ht="12.95" hidden="false" customHeight="tru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c r="AN765" s="92"/>
      <c r="AO765" s="92"/>
      <c r="AP765" s="92"/>
      <c r="AQ765" s="92"/>
      <c r="AR765" s="92"/>
    </row>
    <row r="766" customFormat="false" ht="12.95" hidden="false" customHeight="tru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c r="AN766" s="92"/>
      <c r="AO766" s="92"/>
      <c r="AP766" s="92"/>
      <c r="AQ766" s="92"/>
      <c r="AR766" s="92"/>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10F8C66C&amp;CФорма № 2-Ц_00319_4.2014, Підрозділ: Куйбишевський районний суд Запорізької області, Початок періоду: 01.01.2014, Кінець періоду: 31.12.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3" t="s">
        <v>206</v>
      </c>
      <c r="B1" s="93"/>
      <c r="C1" s="93"/>
      <c r="H1" s="94"/>
      <c r="I1" s="95"/>
      <c r="J1" s="96"/>
    </row>
    <row r="2" customFormat="false" ht="18.95" hidden="false" customHeight="true" outlineLevel="0" collapsed="false">
      <c r="A2" s="97"/>
      <c r="B2" s="97"/>
      <c r="C2" s="97"/>
      <c r="D2" s="6"/>
      <c r="E2" s="6"/>
      <c r="F2" s="6"/>
      <c r="G2" s="6"/>
      <c r="H2" s="98"/>
      <c r="I2" s="99"/>
      <c r="J2" s="96"/>
    </row>
    <row r="3" customFormat="false" ht="27.95" hidden="false" customHeight="true" outlineLevel="0" collapsed="false">
      <c r="A3" s="100" t="s">
        <v>2</v>
      </c>
      <c r="B3" s="101" t="s">
        <v>3</v>
      </c>
      <c r="C3" s="101"/>
      <c r="D3" s="101"/>
      <c r="E3" s="101"/>
      <c r="F3" s="101"/>
      <c r="G3" s="101"/>
      <c r="H3" s="101"/>
      <c r="I3" s="101" t="s">
        <v>207</v>
      </c>
      <c r="J3" s="13"/>
    </row>
    <row r="4" customFormat="false" ht="16.7" hidden="false" customHeight="true" outlineLevel="0" collapsed="false">
      <c r="A4" s="100" t="n">
        <v>1</v>
      </c>
      <c r="B4" s="102" t="s">
        <v>208</v>
      </c>
      <c r="C4" s="102"/>
      <c r="D4" s="102"/>
      <c r="E4" s="102"/>
      <c r="F4" s="102"/>
      <c r="G4" s="102"/>
      <c r="H4" s="102"/>
      <c r="I4" s="25" t="n">
        <v>118</v>
      </c>
      <c r="J4" s="13"/>
    </row>
    <row r="5" customFormat="false" ht="16.7" hidden="false" customHeight="true" outlineLevel="0" collapsed="false">
      <c r="A5" s="100" t="n">
        <v>2</v>
      </c>
      <c r="B5" s="51" t="s">
        <v>209</v>
      </c>
      <c r="C5" s="55" t="s">
        <v>210</v>
      </c>
      <c r="D5" s="55"/>
      <c r="E5" s="55"/>
      <c r="F5" s="55"/>
      <c r="G5" s="55"/>
      <c r="H5" s="55"/>
      <c r="I5" s="25" t="n">
        <v>108</v>
      </c>
      <c r="J5" s="13"/>
    </row>
    <row r="6" customFormat="false" ht="16.7" hidden="false" customHeight="true" outlineLevel="0" collapsed="false">
      <c r="A6" s="100" t="n">
        <v>3</v>
      </c>
      <c r="B6" s="51"/>
      <c r="C6" s="51" t="s">
        <v>211</v>
      </c>
      <c r="D6" s="55" t="s">
        <v>212</v>
      </c>
      <c r="E6" s="55"/>
      <c r="F6" s="55"/>
      <c r="G6" s="55"/>
      <c r="H6" s="55"/>
      <c r="I6" s="21" t="n">
        <v>108</v>
      </c>
      <c r="J6" s="13"/>
    </row>
    <row r="7" customFormat="false" ht="16.7" hidden="false" customHeight="true" outlineLevel="0" collapsed="false">
      <c r="A7" s="100" t="n">
        <v>4</v>
      </c>
      <c r="B7" s="51"/>
      <c r="C7" s="51"/>
      <c r="D7" s="55" t="s">
        <v>213</v>
      </c>
      <c r="E7" s="55"/>
      <c r="F7" s="55"/>
      <c r="G7" s="55"/>
      <c r="H7" s="55"/>
      <c r="I7" s="20"/>
      <c r="J7" s="13"/>
    </row>
    <row r="8" customFormat="false" ht="16.7" hidden="false" customHeight="true" outlineLevel="0" collapsed="false">
      <c r="A8" s="100" t="n">
        <v>5</v>
      </c>
      <c r="B8" s="51"/>
      <c r="C8" s="55" t="s">
        <v>214</v>
      </c>
      <c r="D8" s="55"/>
      <c r="E8" s="55"/>
      <c r="F8" s="55"/>
      <c r="G8" s="55"/>
      <c r="H8" s="55"/>
      <c r="I8" s="25"/>
      <c r="J8" s="13"/>
    </row>
    <row r="9" customFormat="false" ht="16.7" hidden="false" customHeight="true" outlineLevel="0" collapsed="false">
      <c r="A9" s="100" t="n">
        <v>6</v>
      </c>
      <c r="B9" s="51"/>
      <c r="C9" s="55" t="s">
        <v>215</v>
      </c>
      <c r="D9" s="55"/>
      <c r="E9" s="55"/>
      <c r="F9" s="55"/>
      <c r="G9" s="55"/>
      <c r="H9" s="55"/>
      <c r="I9" s="20"/>
      <c r="J9" s="13"/>
    </row>
    <row r="10" customFormat="false" ht="16.7" hidden="false" customHeight="true" outlineLevel="0" collapsed="false">
      <c r="A10" s="100" t="n">
        <v>7</v>
      </c>
      <c r="B10" s="51" t="s">
        <v>216</v>
      </c>
      <c r="C10" s="55" t="s">
        <v>217</v>
      </c>
      <c r="D10" s="55"/>
      <c r="E10" s="55"/>
      <c r="F10" s="55"/>
      <c r="G10" s="55"/>
      <c r="H10" s="55"/>
      <c r="I10" s="25"/>
      <c r="J10" s="13"/>
    </row>
    <row r="11" customFormat="false" ht="16.7" hidden="false" customHeight="true" outlineLevel="0" collapsed="false">
      <c r="A11" s="100" t="n">
        <v>8</v>
      </c>
      <c r="B11" s="51"/>
      <c r="C11" s="55" t="s">
        <v>218</v>
      </c>
      <c r="D11" s="55"/>
      <c r="E11" s="55"/>
      <c r="F11" s="55"/>
      <c r="G11" s="55"/>
      <c r="H11" s="55"/>
      <c r="I11" s="25"/>
      <c r="J11" s="13"/>
    </row>
    <row r="12" customFormat="false" ht="18.95" hidden="false" customHeight="true" outlineLevel="0" collapsed="false">
      <c r="A12" s="100" t="n">
        <v>9</v>
      </c>
      <c r="B12" s="51"/>
      <c r="C12" s="55" t="s">
        <v>219</v>
      </c>
      <c r="D12" s="55"/>
      <c r="E12" s="55"/>
      <c r="F12" s="55"/>
      <c r="G12" s="55"/>
      <c r="H12" s="55"/>
      <c r="I12" s="25"/>
      <c r="J12" s="13"/>
    </row>
    <row r="13" customFormat="false" ht="18.2" hidden="false" customHeight="true" outlineLevel="0" collapsed="false">
      <c r="A13" s="100" t="n">
        <v>10</v>
      </c>
      <c r="B13" s="68" t="s">
        <v>220</v>
      </c>
      <c r="C13" s="68"/>
      <c r="D13" s="68"/>
      <c r="E13" s="68"/>
      <c r="F13" s="68"/>
      <c r="G13" s="68"/>
      <c r="H13" s="68"/>
      <c r="I13" s="103"/>
      <c r="J13" s="13"/>
    </row>
    <row r="14" customFormat="false" ht="18.2" hidden="false" customHeight="true" outlineLevel="0" collapsed="false">
      <c r="A14" s="100" t="n">
        <v>11</v>
      </c>
      <c r="B14" s="102" t="s">
        <v>221</v>
      </c>
      <c r="C14" s="102"/>
      <c r="D14" s="102"/>
      <c r="E14" s="102"/>
      <c r="F14" s="102"/>
      <c r="G14" s="102"/>
      <c r="H14" s="102"/>
      <c r="I14" s="103" t="n">
        <f aca="false">SUM(I15:I18)</f>
        <v>0</v>
      </c>
      <c r="J14" s="13"/>
    </row>
    <row r="15" customFormat="false" ht="18.2" hidden="false" customHeight="true" outlineLevel="0" collapsed="false">
      <c r="A15" s="100" t="n">
        <v>12</v>
      </c>
      <c r="B15" s="52" t="s">
        <v>222</v>
      </c>
      <c r="C15" s="104" t="s">
        <v>223</v>
      </c>
      <c r="D15" s="104"/>
      <c r="E15" s="104"/>
      <c r="F15" s="104"/>
      <c r="G15" s="104"/>
      <c r="H15" s="104"/>
      <c r="I15" s="103"/>
      <c r="J15" s="105"/>
    </row>
    <row r="16" customFormat="false" ht="18.2" hidden="false" customHeight="true" outlineLevel="0" collapsed="false">
      <c r="A16" s="100" t="n">
        <v>13</v>
      </c>
      <c r="B16" s="52"/>
      <c r="C16" s="104" t="s">
        <v>224</v>
      </c>
      <c r="D16" s="104"/>
      <c r="E16" s="104"/>
      <c r="F16" s="104"/>
      <c r="G16" s="104"/>
      <c r="H16" s="104"/>
      <c r="I16" s="103"/>
      <c r="J16" s="13"/>
    </row>
    <row r="17" customFormat="false" ht="18.2" hidden="false" customHeight="true" outlineLevel="0" collapsed="false">
      <c r="A17" s="100" t="n">
        <v>14</v>
      </c>
      <c r="B17" s="52"/>
      <c r="C17" s="104" t="s">
        <v>225</v>
      </c>
      <c r="D17" s="104"/>
      <c r="E17" s="104"/>
      <c r="F17" s="104"/>
      <c r="G17" s="104"/>
      <c r="H17" s="104"/>
      <c r="I17" s="103"/>
      <c r="J17" s="13"/>
    </row>
    <row r="18" customFormat="false" ht="18.2" hidden="false" customHeight="true" outlineLevel="0" collapsed="false">
      <c r="A18" s="100" t="n">
        <v>15</v>
      </c>
      <c r="B18" s="52"/>
      <c r="C18" s="104" t="s">
        <v>226</v>
      </c>
      <c r="D18" s="104"/>
      <c r="E18" s="104"/>
      <c r="F18" s="104"/>
      <c r="G18" s="104"/>
      <c r="H18" s="104"/>
      <c r="I18" s="103"/>
      <c r="J18" s="13"/>
    </row>
    <row r="19" customFormat="false" ht="14.45" hidden="false" customHeight="true" outlineLevel="0" collapsed="false">
      <c r="A19" s="100" t="n">
        <v>16</v>
      </c>
      <c r="B19" s="52"/>
      <c r="C19" s="106" t="s">
        <v>227</v>
      </c>
      <c r="D19" s="106"/>
      <c r="E19" s="106"/>
      <c r="F19" s="106"/>
      <c r="G19" s="106"/>
      <c r="H19" s="106"/>
      <c r="I19" s="103"/>
      <c r="J19" s="13"/>
    </row>
    <row r="20" customFormat="false" ht="18.2" hidden="false" customHeight="true" outlineLevel="0" collapsed="false">
      <c r="A20" s="100" t="n">
        <v>17</v>
      </c>
      <c r="B20" s="79" t="s">
        <v>228</v>
      </c>
      <c r="C20" s="79"/>
      <c r="D20" s="79"/>
      <c r="E20" s="79"/>
      <c r="F20" s="79"/>
      <c r="G20" s="79"/>
      <c r="H20" s="79"/>
      <c r="I20" s="103"/>
      <c r="J20" s="13"/>
    </row>
    <row r="21" customFormat="false" ht="18.2" hidden="false" customHeight="true" outlineLevel="0" collapsed="false">
      <c r="A21" s="100" t="n">
        <v>18</v>
      </c>
      <c r="B21" s="107" t="s">
        <v>229</v>
      </c>
      <c r="C21" s="107"/>
      <c r="D21" s="107"/>
      <c r="E21" s="107"/>
      <c r="F21" s="107"/>
      <c r="G21" s="107"/>
      <c r="H21" s="107"/>
      <c r="I21" s="103"/>
      <c r="J21" s="13"/>
    </row>
    <row r="22" customFormat="false" ht="18.2" hidden="false" customHeight="true" outlineLevel="0" collapsed="false">
      <c r="A22" s="100" t="n">
        <v>19</v>
      </c>
      <c r="B22" s="79" t="s">
        <v>230</v>
      </c>
      <c r="C22" s="79"/>
      <c r="D22" s="79"/>
      <c r="E22" s="79"/>
      <c r="F22" s="79"/>
      <c r="G22" s="79"/>
      <c r="H22" s="79"/>
      <c r="I22" s="103" t="n">
        <v>54</v>
      </c>
      <c r="J22" s="13"/>
    </row>
    <row r="23" customFormat="false" ht="18.2" hidden="false" customHeight="true" outlineLevel="0" collapsed="false">
      <c r="A23" s="100" t="n">
        <v>20</v>
      </c>
      <c r="B23" s="79" t="s">
        <v>231</v>
      </c>
      <c r="C23" s="79"/>
      <c r="D23" s="79"/>
      <c r="E23" s="79"/>
      <c r="F23" s="79"/>
      <c r="G23" s="79"/>
      <c r="H23" s="79"/>
      <c r="I23" s="103" t="n">
        <v>3</v>
      </c>
      <c r="J23" s="13"/>
    </row>
    <row r="24" customFormat="false" ht="15.75" hidden="false" customHeight="true" outlineLevel="0" collapsed="false">
      <c r="A24" s="100" t="n">
        <v>21</v>
      </c>
      <c r="B24" s="104" t="s">
        <v>232</v>
      </c>
      <c r="C24" s="104"/>
      <c r="D24" s="104"/>
      <c r="E24" s="104"/>
      <c r="F24" s="104"/>
      <c r="G24" s="104"/>
      <c r="H24" s="104"/>
      <c r="I24" s="103"/>
      <c r="J24" s="13"/>
    </row>
    <row r="25" customFormat="false" ht="18.2" hidden="false" customHeight="true" outlineLevel="0" collapsed="false">
      <c r="A25" s="100" t="n">
        <v>22</v>
      </c>
      <c r="B25" s="79" t="s">
        <v>233</v>
      </c>
      <c r="C25" s="79"/>
      <c r="D25" s="79"/>
      <c r="E25" s="79"/>
      <c r="F25" s="79"/>
      <c r="G25" s="79"/>
      <c r="H25" s="79"/>
      <c r="I25" s="103"/>
      <c r="J25" s="13"/>
    </row>
    <row r="26" customFormat="false" ht="15.75" hidden="false" customHeight="true" outlineLevel="0" collapsed="false">
      <c r="A26" s="100" t="n">
        <v>23</v>
      </c>
      <c r="B26" s="104" t="s">
        <v>232</v>
      </c>
      <c r="C26" s="104"/>
      <c r="D26" s="104"/>
      <c r="E26" s="104"/>
      <c r="F26" s="104"/>
      <c r="G26" s="104"/>
      <c r="H26" s="104"/>
      <c r="I26" s="103"/>
      <c r="J26" s="13"/>
    </row>
    <row r="27" customFormat="false" ht="15.75" hidden="false" customHeight="true" outlineLevel="0" collapsed="false">
      <c r="A27" s="100" t="n">
        <v>24</v>
      </c>
      <c r="B27" s="68" t="s">
        <v>234</v>
      </c>
      <c r="C27" s="68"/>
      <c r="D27" s="68"/>
      <c r="E27" s="68"/>
      <c r="F27" s="68"/>
      <c r="G27" s="68"/>
      <c r="H27" s="68"/>
      <c r="I27" s="103" t="n">
        <v>2</v>
      </c>
      <c r="J27" s="108"/>
    </row>
    <row r="28" customFormat="false" ht="15.75" hidden="false" customHeight="true" outlineLevel="0" collapsed="false">
      <c r="A28" s="100" t="n">
        <v>25</v>
      </c>
      <c r="B28" s="68" t="s">
        <v>235</v>
      </c>
      <c r="C28" s="68"/>
      <c r="D28" s="68"/>
      <c r="E28" s="68"/>
      <c r="F28" s="68"/>
      <c r="G28" s="68"/>
      <c r="H28" s="68"/>
      <c r="I28" s="103"/>
      <c r="J28" s="108"/>
    </row>
    <row r="29" customFormat="false" ht="15.75" hidden="false" customHeight="true" outlineLevel="0" collapsed="false">
      <c r="A29" s="100" t="n">
        <v>26</v>
      </c>
      <c r="B29" s="68" t="s">
        <v>236</v>
      </c>
      <c r="C29" s="68"/>
      <c r="D29" s="68"/>
      <c r="E29" s="68"/>
      <c r="F29" s="68"/>
      <c r="G29" s="68"/>
      <c r="H29" s="68"/>
      <c r="I29" s="103" t="n">
        <v>13</v>
      </c>
      <c r="J29" s="13"/>
    </row>
    <row r="30" customFormat="false" ht="15.75" hidden="false" customHeight="false" outlineLevel="0" collapsed="false">
      <c r="A30" s="100" t="n">
        <v>27</v>
      </c>
      <c r="B30" s="79" t="s">
        <v>237</v>
      </c>
      <c r="C30" s="79"/>
      <c r="D30" s="79"/>
      <c r="E30" s="79"/>
      <c r="F30" s="79"/>
      <c r="G30" s="79"/>
      <c r="H30" s="79"/>
      <c r="I30" s="25" t="n">
        <v>1</v>
      </c>
      <c r="J30" s="13"/>
    </row>
    <row r="31" customFormat="false" ht="15.75" hidden="false" customHeight="true" outlineLevel="0" collapsed="false">
      <c r="A31" s="100" t="n">
        <v>28</v>
      </c>
      <c r="B31" s="68" t="s">
        <v>238</v>
      </c>
      <c r="C31" s="68"/>
      <c r="D31" s="68"/>
      <c r="E31" s="68"/>
      <c r="F31" s="68"/>
      <c r="G31" s="68"/>
      <c r="H31" s="68"/>
      <c r="I31" s="25" t="n">
        <v>6</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t="s">
        <v>246</v>
      </c>
      <c r="E40" s="133"/>
      <c r="F40" s="113"/>
      <c r="G40" s="113"/>
      <c r="H40" s="113"/>
      <c r="I40" s="124"/>
      <c r="J40" s="113"/>
      <c r="K40" s="113"/>
      <c r="L40" s="114"/>
    </row>
    <row r="41" customFormat="false" ht="12.75" hidden="false" customHeight="false" outlineLevel="0" collapsed="false">
      <c r="A41" s="113"/>
      <c r="B41" s="134" t="s">
        <v>247</v>
      </c>
      <c r="C41" s="115"/>
      <c r="D41" s="133" t="s">
        <v>248</v>
      </c>
      <c r="E41" s="133"/>
      <c r="F41" s="113"/>
      <c r="G41" s="113"/>
      <c r="H41" s="113"/>
      <c r="I41" s="132"/>
      <c r="J41" s="113"/>
      <c r="K41" s="113"/>
      <c r="L41" s="114"/>
    </row>
    <row r="42" customFormat="false" ht="15" hidden="false" customHeight="true" outlineLevel="0" collapsed="false">
      <c r="A42" s="113"/>
      <c r="B42" s="115" t="s">
        <v>249</v>
      </c>
      <c r="C42" s="115"/>
      <c r="D42" s="133" t="s">
        <v>250</v>
      </c>
      <c r="E42" s="133"/>
      <c r="F42" s="113"/>
      <c r="G42" s="113"/>
      <c r="H42" s="113"/>
      <c r="I42" s="135" t="s">
        <v>251</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L10F8C66C&amp;CФорма № 2-Ц_00319_4.2014, Підрозділ: Куйбишевський районний суд Запорізької області, Початок періоду: 01.01.2014, Кінець періоду: 31.12.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sheetData>
    <row r="1" customFormat="false" ht="12.95" hidden="false" customHeight="true" outlineLevel="0" collapsed="false">
      <c r="A1" s="138" t="s">
        <v>252</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3</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95" t="s">
        <v>254</v>
      </c>
      <c r="B5" s="95"/>
      <c r="C5" s="95"/>
      <c r="D5" s="95"/>
      <c r="E5" s="95"/>
      <c r="F5" s="95"/>
      <c r="G5" s="95"/>
      <c r="H5" s="95"/>
      <c r="I5" s="95"/>
      <c r="J5" s="95"/>
    </row>
    <row r="6" customFormat="false" ht="12.95" hidden="false" customHeight="true" outlineLevel="0" collapsed="false">
      <c r="A6" s="141"/>
      <c r="B6" s="141"/>
      <c r="C6" s="141"/>
      <c r="D6" s="141"/>
      <c r="E6" s="141"/>
      <c r="F6" s="141"/>
      <c r="G6" s="141"/>
      <c r="H6" s="141"/>
      <c r="I6" s="141"/>
      <c r="J6" s="141"/>
    </row>
    <row r="7" customFormat="false" ht="18.95" hidden="false" customHeight="true" outlineLevel="0" collapsed="false">
      <c r="A7" s="139"/>
      <c r="B7" s="113"/>
      <c r="C7" s="113"/>
    </row>
    <row r="8" customFormat="false" ht="18.95" hidden="false" customHeight="true" outlineLevel="0" collapsed="false">
      <c r="A8" s="142"/>
      <c r="B8" s="143"/>
      <c r="C8" s="143"/>
      <c r="D8" s="6"/>
      <c r="E8" s="6"/>
      <c r="F8" s="6"/>
      <c r="G8" s="6"/>
    </row>
    <row r="9" customFormat="false" ht="12.95" hidden="false" customHeight="true" outlineLevel="0" collapsed="false">
      <c r="A9" s="51" t="s">
        <v>255</v>
      </c>
      <c r="B9" s="51"/>
      <c r="C9" s="51"/>
      <c r="D9" s="51"/>
      <c r="E9" s="51" t="s">
        <v>256</v>
      </c>
      <c r="F9" s="51"/>
      <c r="G9" s="51"/>
      <c r="H9" s="13"/>
      <c r="J9" s="88"/>
    </row>
    <row r="10" customFormat="false" ht="12.75" hidden="false" customHeight="true" outlineLevel="0" collapsed="false">
      <c r="A10" s="51"/>
      <c r="B10" s="51"/>
      <c r="C10" s="51"/>
      <c r="D10" s="51"/>
      <c r="E10" s="51"/>
      <c r="F10" s="51"/>
      <c r="G10" s="51"/>
      <c r="H10" s="144" t="s">
        <v>257</v>
      </c>
      <c r="I10" s="144"/>
      <c r="J10" s="144"/>
    </row>
    <row r="11" customFormat="false" ht="12.95" hidden="false" customHeight="true" outlineLevel="0" collapsed="false">
      <c r="A11" s="55" t="s">
        <v>258</v>
      </c>
      <c r="B11" s="55"/>
      <c r="C11" s="55"/>
      <c r="D11" s="55"/>
      <c r="E11" s="51" t="s">
        <v>259</v>
      </c>
      <c r="F11" s="51"/>
      <c r="G11" s="51"/>
      <c r="H11" s="145" t="s">
        <v>260</v>
      </c>
      <c r="I11" s="145"/>
      <c r="J11" s="145"/>
    </row>
    <row r="12" customFormat="false" ht="27.95" hidden="false" customHeight="true" outlineLevel="0" collapsed="false">
      <c r="A12" s="55"/>
      <c r="B12" s="55"/>
      <c r="C12" s="55"/>
      <c r="D12" s="55"/>
      <c r="E12" s="51"/>
      <c r="F12" s="51"/>
      <c r="G12" s="51"/>
      <c r="H12" s="145"/>
      <c r="I12" s="145"/>
      <c r="J12" s="145"/>
    </row>
    <row r="13" customFormat="false" ht="17.45" hidden="false" customHeight="true" outlineLevel="0" collapsed="false">
      <c r="A13" s="55"/>
      <c r="B13" s="55"/>
      <c r="C13" s="55"/>
      <c r="D13" s="55"/>
      <c r="E13" s="51"/>
      <c r="F13" s="51"/>
      <c r="G13" s="51"/>
      <c r="H13" s="146" t="s">
        <v>261</v>
      </c>
      <c r="I13" s="146"/>
      <c r="J13" s="146"/>
    </row>
    <row r="14" customFormat="false" ht="38.45" hidden="false" customHeight="true" outlineLevel="0" collapsed="false">
      <c r="A14" s="55" t="s">
        <v>262</v>
      </c>
      <c r="B14" s="55"/>
      <c r="C14" s="55"/>
      <c r="D14" s="55"/>
      <c r="E14" s="51" t="s">
        <v>263</v>
      </c>
      <c r="F14" s="51"/>
      <c r="G14" s="51"/>
      <c r="H14" s="146"/>
      <c r="I14" s="146"/>
      <c r="J14" s="146"/>
    </row>
    <row r="15" customFormat="false" ht="40.7" hidden="false" customHeight="true" outlineLevel="0" collapsed="false">
      <c r="A15" s="55"/>
      <c r="B15" s="55"/>
      <c r="C15" s="55"/>
      <c r="D15" s="55"/>
      <c r="E15" s="51"/>
      <c r="F15" s="51"/>
      <c r="G15" s="51"/>
      <c r="H15" s="146" t="s">
        <v>264</v>
      </c>
      <c r="I15" s="146"/>
      <c r="J15" s="146"/>
    </row>
    <row r="16" customFormat="false" ht="49.15" hidden="false" customHeight="true" outlineLevel="0" collapsed="false">
      <c r="A16" s="55" t="s">
        <v>265</v>
      </c>
      <c r="B16" s="55"/>
      <c r="C16" s="55"/>
      <c r="D16" s="55"/>
      <c r="E16" s="51" t="s">
        <v>266</v>
      </c>
      <c r="F16" s="51"/>
      <c r="G16" s="51"/>
      <c r="H16" s="146" t="s">
        <v>267</v>
      </c>
      <c r="I16" s="146"/>
      <c r="J16" s="146"/>
    </row>
    <row r="17" customFormat="false" ht="26.45" hidden="false" customHeight="true" outlineLevel="0" collapsed="false">
      <c r="A17" s="44"/>
      <c r="B17" s="44"/>
      <c r="C17" s="44"/>
      <c r="D17" s="44"/>
      <c r="E17" s="44"/>
      <c r="F17" s="147"/>
      <c r="G17" s="147"/>
      <c r="H17" s="88"/>
      <c r="I17" s="88"/>
      <c r="J17" s="88"/>
    </row>
    <row r="18" customFormat="false" ht="15.95" hidden="false" customHeight="true" outlineLevel="0" collapsed="false">
      <c r="H18" s="148"/>
      <c r="I18" s="148"/>
      <c r="J18" s="148"/>
    </row>
    <row r="19" customFormat="false" ht="12.95" hidden="false" customHeight="true" outlineLevel="0" collapsed="false">
      <c r="A19" s="149"/>
      <c r="B19" s="6"/>
      <c r="C19" s="6"/>
      <c r="D19" s="6"/>
      <c r="E19" s="6"/>
      <c r="F19" s="6"/>
      <c r="G19" s="150"/>
      <c r="H19" s="6"/>
      <c r="I19" s="6"/>
      <c r="J19" s="151"/>
    </row>
    <row r="20" customFormat="false" ht="25.7" hidden="false" customHeight="true" outlineLevel="0" collapsed="false">
      <c r="A20" s="152" t="s">
        <v>268</v>
      </c>
      <c r="B20" s="152"/>
      <c r="C20" s="152"/>
      <c r="D20" s="152"/>
      <c r="E20" s="152"/>
      <c r="F20" s="152"/>
      <c r="G20" s="152"/>
      <c r="H20" s="152"/>
      <c r="I20" s="152"/>
      <c r="J20" s="152"/>
      <c r="K20" s="13"/>
    </row>
    <row r="21" customFormat="false" ht="22.7" hidden="false" customHeight="true" outlineLevel="0" collapsed="false">
      <c r="A21" s="153" t="s">
        <v>269</v>
      </c>
      <c r="B21" s="153"/>
      <c r="C21" s="154" t="s">
        <v>270</v>
      </c>
      <c r="D21" s="154"/>
      <c r="E21" s="154"/>
      <c r="F21" s="154"/>
      <c r="G21" s="154"/>
      <c r="H21" s="154"/>
      <c r="I21" s="154"/>
      <c r="J21" s="154"/>
      <c r="K21" s="13"/>
    </row>
    <row r="22" customFormat="false" ht="19.7" hidden="false" customHeight="true" outlineLevel="0" collapsed="false">
      <c r="A22" s="153" t="s">
        <v>271</v>
      </c>
      <c r="B22" s="153"/>
      <c r="C22" s="155" t="s">
        <v>272</v>
      </c>
      <c r="D22" s="155"/>
      <c r="E22" s="155"/>
      <c r="F22" s="155"/>
      <c r="G22" s="155"/>
      <c r="H22" s="155"/>
      <c r="I22" s="155"/>
      <c r="J22" s="155"/>
      <c r="K22" s="13"/>
    </row>
    <row r="23" customFormat="false" ht="20.45" hidden="false" customHeight="true" outlineLevel="0" collapsed="false">
      <c r="A23" s="156"/>
      <c r="B23" s="156"/>
      <c r="C23" s="156"/>
      <c r="D23" s="156"/>
      <c r="E23" s="156"/>
      <c r="F23" s="156"/>
      <c r="G23" s="156"/>
      <c r="H23" s="156"/>
      <c r="I23" s="156"/>
      <c r="J23" s="156"/>
      <c r="K23" s="13"/>
    </row>
    <row r="24" customFormat="false" ht="20.45" hidden="false" customHeight="true" outlineLevel="0" collapsed="false">
      <c r="A24" s="55"/>
      <c r="B24" s="55"/>
      <c r="C24" s="55"/>
      <c r="D24" s="55"/>
      <c r="E24" s="55"/>
      <c r="F24" s="55"/>
      <c r="G24" s="55"/>
      <c r="H24" s="55"/>
      <c r="I24" s="55"/>
      <c r="J24" s="55"/>
      <c r="K24" s="13"/>
    </row>
    <row r="25" customFormat="false" ht="18.2" hidden="false" customHeight="true" outlineLevel="0" collapsed="false">
      <c r="A25" s="157" t="s">
        <v>273</v>
      </c>
      <c r="B25" s="157"/>
      <c r="C25" s="157"/>
      <c r="D25" s="157"/>
      <c r="E25" s="157"/>
      <c r="F25" s="157"/>
      <c r="G25" s="157"/>
      <c r="H25" s="157"/>
      <c r="I25" s="157"/>
      <c r="J25" s="157"/>
      <c r="K25" s="13"/>
    </row>
    <row r="26" customFormat="false" ht="12.75" hidden="false" customHeight="false" outlineLevel="0" collapsed="false">
      <c r="A26" s="157"/>
      <c r="B26" s="157"/>
      <c r="C26" s="157"/>
      <c r="D26" s="157"/>
      <c r="E26" s="157"/>
      <c r="F26" s="157"/>
      <c r="G26" s="157"/>
      <c r="H26" s="157"/>
      <c r="I26" s="157"/>
      <c r="J26" s="157"/>
      <c r="K26" s="13"/>
    </row>
    <row r="27" customFormat="false" ht="12.95" hidden="false" customHeight="true" outlineLevel="0" collapsed="false">
      <c r="A27" s="158"/>
      <c r="B27" s="44"/>
      <c r="C27" s="158"/>
      <c r="D27" s="44"/>
      <c r="E27" s="44"/>
      <c r="F27" s="44"/>
      <c r="G27" s="159"/>
      <c r="H27" s="44"/>
      <c r="I27" s="44"/>
      <c r="J27" s="4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10F8C66C</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nsult</cp:lastModifiedBy>
  <cp:lastPrinted>2015-01-09T09:44:50Z</cp:lastPrinted>
  <dcterms:modified xsi:type="dcterms:W3CDTF">2015-01-09T09: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19_4.2014</vt:lpwstr>
  </property>
  <property fmtid="{D5CDD505-2E9C-101B-9397-08002B2CF9AE}" pid="3" name="Вид звіту">
    <vt:lpwstr>Статистичний звіт</vt:lpwstr>
  </property>
  <property fmtid="{D5CDD505-2E9C-101B-9397-08002B2CF9AE}" pid="4" name="К.Cума">
    <vt:lpwstr>10F8C66C</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Куйбишевський районний суд Запорізької області</vt:lpwstr>
  </property>
  <property fmtid="{D5CDD505-2E9C-101B-9397-08002B2CF9AE}" pid="9" name="ПідрозділDBID">
    <vt:r8>0</vt:r8>
  </property>
  <property fmtid="{D5CDD505-2E9C-101B-9397-08002B2CF9AE}" pid="10" name="ПідрозділID">
    <vt:r8>524</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