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 Виконавець:</t>
  </si>
  <si>
    <t xml:space="preserve">Т.М. Буцяк</t>
  </si>
  <si>
    <t xml:space="preserve">Телефон:</t>
  </si>
  <si>
    <t xml:space="preserve">2-1246</t>
  </si>
  <si>
    <t xml:space="preserve">Факс:</t>
  </si>
  <si>
    <t xml:space="preserve">Електронна пошта:</t>
  </si>
  <si>
    <t xml:space="preserve">inbox@kb.zp.court.gov.ua</t>
  </si>
  <si>
    <t xml:space="preserve">1 жовт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три квартали 2015 року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Запорізька область</t>
  </si>
  <si>
    <t xml:space="preserve">смт. Куйбишев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. 26а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60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50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0</v>
      </c>
      <c r="I10" s="28" t="n">
        <v>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/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0</v>
      </c>
      <c r="I12" s="28" t="n">
        <f aca="false">I10</f>
        <v>5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</v>
      </c>
      <c r="I15" s="33" t="n">
        <v>1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4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97</v>
      </c>
      <c r="H26" s="27" t="n">
        <f aca="false">SUM(H27:H42)</f>
        <v>97</v>
      </c>
      <c r="I26" s="28" t="n">
        <f aca="false">SUM(I27:I42)</f>
        <v>5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4</v>
      </c>
      <c r="H27" s="17" t="n">
        <v>4</v>
      </c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1</v>
      </c>
      <c r="H28" s="17" t="n">
        <v>21</v>
      </c>
      <c r="I28" s="33"/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2</v>
      </c>
      <c r="H31" s="17" t="n">
        <v>2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0</v>
      </c>
      <c r="H32" s="17" t="n">
        <v>10</v>
      </c>
      <c r="I32" s="33" t="n">
        <v>1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3</v>
      </c>
      <c r="H33" s="17" t="n">
        <v>3</v>
      </c>
      <c r="I33" s="33" t="n">
        <v>1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1</v>
      </c>
      <c r="H40" s="17" t="n">
        <v>1</v>
      </c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56</v>
      </c>
      <c r="H42" s="37" t="n">
        <v>56</v>
      </c>
      <c r="I42" s="59" t="n">
        <v>3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5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2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1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B792970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2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2</v>
      </c>
      <c r="I10" s="33" t="n">
        <v>1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1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</v>
      </c>
      <c r="I12" s="28" t="n">
        <f aca="false">I10</f>
        <v>1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1</v>
      </c>
      <c r="I15" s="33" t="n">
        <v>1</v>
      </c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n">
        <v>21229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B792970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7929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konsult</cp:lastModifiedBy>
  <cp:lastPrinted>2015-09-09T11:45:29Z</cp:lastPrinted>
  <dcterms:modified xsi:type="dcterms:W3CDTF">2015-10-05T06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19_3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B792970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0.09.2015</vt:lpwstr>
  </property>
  <property fmtid="{D5CDD505-2E9C-101B-9397-08002B2CF9AE}" pid="8" name="Період">
    <vt:lpwstr>три квартали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