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3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7B92F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1</v>
      </c>
      <c r="F5" s="47"/>
      <c r="G5" s="47"/>
      <c r="H5" s="47" t="n">
        <v>1</v>
      </c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1</v>
      </c>
      <c r="F24" s="48"/>
      <c r="G24" s="48"/>
      <c r="H24" s="48" t="n">
        <v>1</v>
      </c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7B92F0E&amp;CФорма № 1-Л, Підрозділ: Куйбишевський районний суд Запорізької області, Початок періоду: 01.01.2018, Кінець періоду: 31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1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1</v>
      </c>
      <c r="F23" s="75"/>
      <c r="G23" s="75"/>
      <c r="H23" s="75" t="n">
        <v>1</v>
      </c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7B92F0E&amp;CФорма № 1-Л, Підрозділ: Куйбишевський районний суд Запорізької області, Початок періоду: 01.01.2018, Кінець періоду: 31.03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7B92F0E&amp;CФорма № 1-Л, Підрозділ: Куйбишевський районний суд Запорізької області, Початок періоду: 01.01.2018, Кінець періоду: 31.03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8-05-30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7B92F0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